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Basic Valuation" sheetId="2" state="visible" r:id="rId3"/>
    <sheet name="Goodwill" sheetId="3" state="visible" r:id="rId4"/>
    <sheet name="Trade Name" sheetId="4" state="visible" r:id="rId5"/>
    <sheet name="Technical Know-how" sheetId="5" state="visible" r:id="rId6"/>
    <sheet name="Customer Replacement Cost" sheetId="6" state="visible" r:id="rId7"/>
    <sheet name="Non-compet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6">
  <si>
    <t xml:space="preserve">OPTION 3</t>
  </si>
  <si>
    <t xml:space="preserve">Summary - Valuation - Net Asset Method</t>
  </si>
  <si>
    <t xml:space="preserve">Sr. No.</t>
  </si>
  <si>
    <t xml:space="preserve">(Rs. Lacs)</t>
  </si>
  <si>
    <t xml:space="preserve">Goodwill</t>
  </si>
  <si>
    <t xml:space="preserve">Trade Name</t>
  </si>
  <si>
    <t xml:space="preserve">Technical Know-how (Quality)</t>
  </si>
  <si>
    <t xml:space="preserve">Customer Replacement Cost</t>
  </si>
  <si>
    <t xml:space="preserve">Non-compete Agreements</t>
  </si>
  <si>
    <t xml:space="preserve">Rs. Lacs</t>
  </si>
  <si>
    <t xml:space="preserve">Methods</t>
  </si>
  <si>
    <t xml:space="preserve">Valuation</t>
  </si>
  <si>
    <t xml:space="preserve">Weight</t>
  </si>
  <si>
    <t xml:space="preserve">W/Avg.</t>
  </si>
  <si>
    <t xml:space="preserve">DCF Method</t>
  </si>
  <si>
    <t xml:space="preserve">Asset Method</t>
  </si>
  <si>
    <t xml:space="preserve">Total Valuation</t>
  </si>
  <si>
    <t xml:space="preserve">Business Valuation </t>
  </si>
  <si>
    <t xml:space="preserve">Followings can be added as a part of intangible assets</t>
  </si>
  <si>
    <t xml:space="preserve">Skilled Human Resources valuation</t>
  </si>
  <si>
    <t xml:space="preserve">Margin on Current Order Book</t>
  </si>
  <si>
    <t xml:space="preserve">Valuation as per Discounted Cash Flow Method                                     (Rs. Lacs)</t>
  </si>
  <si>
    <t xml:space="preserve">2018-19</t>
  </si>
  <si>
    <t xml:space="preserve">2019-2020</t>
  </si>
  <si>
    <t xml:space="preserve">6th &amp; Onwards</t>
  </si>
  <si>
    <t xml:space="preserve">Total</t>
  </si>
  <si>
    <t xml:space="preserve">(A)</t>
  </si>
  <si>
    <t xml:space="preserve">Cash Flow from Operations (Note:1)</t>
  </si>
  <si>
    <t xml:space="preserve">(B)</t>
  </si>
  <si>
    <t xml:space="preserve">Less: Net Investment</t>
  </si>
  <si>
    <t xml:space="preserve">(C )=(A-B)</t>
  </si>
  <si>
    <t xml:space="preserve">Free Cash Flow (FCF)</t>
  </si>
  <si>
    <t xml:space="preserve">(D)</t>
  </si>
  <si>
    <t xml:space="preserve">Present Value Factor (PVF) @14%</t>
  </si>
  <si>
    <t xml:space="preserve">(E)=(C*D)</t>
  </si>
  <si>
    <t xml:space="preserve">PVFCF</t>
  </si>
  <si>
    <t xml:space="preserve">(G)=(E+F)</t>
  </si>
  <si>
    <t xml:space="preserve">Total Present value of Free Cashflow</t>
  </si>
  <si>
    <t xml:space="preserve">DLOM 25%</t>
  </si>
  <si>
    <t xml:space="preserve">Business Valuation</t>
  </si>
  <si>
    <t xml:space="preserve">Note: - 1</t>
  </si>
  <si>
    <t xml:space="preserve">2019-20</t>
  </si>
  <si>
    <t xml:space="preserve">EBIDITA</t>
  </si>
  <si>
    <t xml:space="preserve">Less: Finance Cost</t>
  </si>
  <si>
    <t xml:space="preserve">Less: Depreciation</t>
  </si>
  <si>
    <t xml:space="preserve">PBT</t>
  </si>
  <si>
    <t xml:space="preserve">Less: Income Tax</t>
  </si>
  <si>
    <t xml:space="preserve">PAT</t>
  </si>
  <si>
    <t xml:space="preserve">Note: - 2</t>
  </si>
  <si>
    <t xml:space="preserve">Net Investment</t>
  </si>
  <si>
    <t xml:space="preserve">Closing Fixed Assets</t>
  </si>
  <si>
    <t xml:space="preserve">Less: Opening Fixed Assets</t>
  </si>
  <si>
    <t xml:space="preserve">Add:</t>
  </si>
  <si>
    <t xml:space="preserve">Closing Net Current Assets</t>
  </si>
  <si>
    <t xml:space="preserve">Less: Opening NCA</t>
  </si>
  <si>
    <t xml:space="preserve">Closing Cash Balance</t>
  </si>
  <si>
    <t xml:space="preserve">Less: Op. Cash Balance</t>
  </si>
  <si>
    <t xml:space="preserve">Net Investement at the end of year</t>
  </si>
  <si>
    <t xml:space="preserve">Add: Depreciation </t>
  </si>
  <si>
    <t xml:space="preserve">Cash flow from Operations to invested capital</t>
  </si>
  <si>
    <t xml:space="preserve">Beta</t>
  </si>
  <si>
    <t xml:space="preserve">Risk free Return</t>
  </si>
  <si>
    <t xml:space="preserve">Market risk premium</t>
  </si>
  <si>
    <t xml:space="preserve">Debt Ratio</t>
  </si>
  <si>
    <t xml:space="preserve">Cost of Borrowing </t>
  </si>
  <si>
    <t xml:space="preserve">Effective Tax Rate</t>
  </si>
  <si>
    <t xml:space="preserve">WACC</t>
  </si>
  <si>
    <t xml:space="preserve">say 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Sales</t>
  </si>
  <si>
    <t xml:space="preserve">Adjusted EBIDTA</t>
  </si>
  <si>
    <t xml:space="preserve">Sales Increse (%)</t>
  </si>
  <si>
    <t xml:space="preserve">EBIDTA (%)</t>
  </si>
  <si>
    <t xml:space="preserve">Sales CAGR</t>
  </si>
  <si>
    <t xml:space="preserve">Average EBIDTA</t>
  </si>
  <si>
    <t xml:space="preserve">Valuation of Goodwill</t>
  </si>
  <si>
    <t xml:space="preserve">Method - 1</t>
  </si>
  <si>
    <t xml:space="preserve">Capitalisaiton of Profit Method</t>
  </si>
  <si>
    <t xml:space="preserve">EBIDTA</t>
  </si>
  <si>
    <t xml:space="preserve">Actual Profit for the year</t>
  </si>
  <si>
    <t xml:space="preserve">Capitalised Value of Profit</t>
  </si>
  <si>
    <t xml:space="preserve">Average Profits X (100 / Normal Rate of Return)</t>
  </si>
  <si>
    <t xml:space="preserve">Capitalisaiton of Avg. Profit</t>
  </si>
  <si>
    <t xml:space="preserve">Average Capital Employed</t>
  </si>
  <si>
    <t xml:space="preserve">Assumption: Normal Rate of Return </t>
  </si>
  <si>
    <t xml:space="preserve">Method - 2</t>
  </si>
  <si>
    <t xml:space="preserve">Super Profit Method</t>
  </si>
  <si>
    <t xml:space="preserve">Actual Profit</t>
  </si>
  <si>
    <t xml:space="preserve">Normal Profit</t>
  </si>
  <si>
    <t xml:space="preserve">Capital Employed</t>
  </si>
  <si>
    <t xml:space="preserve">Normal Rate of Return</t>
  </si>
  <si>
    <t xml:space="preserve">Super Profit</t>
  </si>
  <si>
    <t xml:space="preserve">Goodwill - 5 yrs Super profit</t>
  </si>
  <si>
    <t xml:space="preserve">Average Goodwill by both Methods</t>
  </si>
  <si>
    <t xml:space="preserve">Note:</t>
  </si>
  <si>
    <t xml:space="preserve">Valuation of Trade Name (Brand Name)</t>
  </si>
  <si>
    <t xml:space="preserve">Year</t>
  </si>
  <si>
    <t xml:space="preserve">Projected Sales</t>
  </si>
  <si>
    <t xml:space="preserve">Gross Margin</t>
  </si>
  <si>
    <t xml:space="preserve">Trade Name (%)</t>
  </si>
  <si>
    <t xml:space="preserve">Trade Name </t>
  </si>
  <si>
    <t xml:space="preserve">PVF (14%)</t>
  </si>
  <si>
    <t xml:space="preserve">Present Value</t>
  </si>
  <si>
    <t xml:space="preserve">Valuation of Technical Know-How</t>
  </si>
  <si>
    <t xml:space="preserve">(Normally anywhere between 1-10% of Future EBIDTA - Quality based)</t>
  </si>
  <si>
    <t xml:space="preserve">Royalty @ 8%</t>
  </si>
  <si>
    <t xml:space="preserve">PVF 14%</t>
  </si>
  <si>
    <t xml:space="preserve">Valuation of Intangible Asset - Customer Replacement Cost base               (Rs. Lacs)</t>
  </si>
  <si>
    <t xml:space="preserve">Particulars</t>
  </si>
  <si>
    <t xml:space="preserve">Sales - Projected</t>
  </si>
  <si>
    <t xml:space="preserve">% of Saving in Selling Cost</t>
  </si>
  <si>
    <t xml:space="preserve">Opportunity Cost</t>
  </si>
  <si>
    <t xml:space="preserve">Calculation of PVCF:</t>
  </si>
  <si>
    <t xml:space="preserve">PVF @ 14%</t>
  </si>
  <si>
    <t xml:space="preserve">PVCF</t>
  </si>
  <si>
    <t xml:space="preserve">Savings in selling &amp; Distribution Cost</t>
  </si>
  <si>
    <t xml:space="preserve">Valuation of Non-Compete Agreement</t>
  </si>
  <si>
    <t xml:space="preserve">Non  - Compete</t>
  </si>
  <si>
    <t xml:space="preserve">Compete</t>
  </si>
  <si>
    <t xml:space="preserve">Profit due to Non-Compe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General"/>
    <numFmt numFmtId="168" formatCode="0.0000"/>
    <numFmt numFmtId="169" formatCode="0.00%"/>
    <numFmt numFmtId="170" formatCode="@"/>
    <numFmt numFmtId="171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9.55"/>
    <col collapsed="false" customWidth="true" hidden="false" outlineLevel="0" max="3" min="3" style="1" width="9.55"/>
    <col collapsed="false" customWidth="false" hidden="false" outlineLevel="0" max="257" min="4" style="1" width="9.1"/>
  </cols>
  <sheetData>
    <row r="1" customFormat="false" ht="14.4" hidden="false" customHeight="false" outlineLevel="0" collapsed="false">
      <c r="B1" s="2" t="s">
        <v>0</v>
      </c>
    </row>
    <row r="2" customFormat="false" ht="14.4" hidden="false" customHeight="false" outlineLevel="0" collapsed="false">
      <c r="A2" s="3"/>
      <c r="B2" s="4" t="s">
        <v>1</v>
      </c>
      <c r="C2" s="3"/>
    </row>
    <row r="3" customFormat="false" ht="14.4" hidden="false" customHeight="false" outlineLevel="0" collapsed="false">
      <c r="A3" s="3" t="s">
        <v>2</v>
      </c>
      <c r="B3" s="3"/>
      <c r="C3" s="4" t="s">
        <v>3</v>
      </c>
    </row>
    <row r="4" customFormat="false" ht="14.4" hidden="false" customHeight="false" outlineLevel="0" collapsed="false">
      <c r="A4" s="5"/>
      <c r="B4" s="3"/>
      <c r="C4" s="6"/>
    </row>
    <row r="5" customFormat="false" ht="14.4" hidden="false" customHeight="false" outlineLevel="0" collapsed="false">
      <c r="A5" s="5" t="n">
        <v>1</v>
      </c>
      <c r="B5" s="3" t="s">
        <v>4</v>
      </c>
      <c r="C5" s="6" t="n">
        <f aca="false">+Goodwill!B30</f>
        <v>52.1356481481481</v>
      </c>
    </row>
    <row r="6" customFormat="false" ht="14.4" hidden="false" customHeight="false" outlineLevel="0" collapsed="false">
      <c r="A6" s="5" t="n">
        <v>2</v>
      </c>
      <c r="B6" s="3" t="s">
        <v>5</v>
      </c>
      <c r="C6" s="6" t="n">
        <f aca="false">+'Trade Name'!B12</f>
        <v>57.1008277487758</v>
      </c>
    </row>
    <row r="7" customFormat="false" ht="14.4" hidden="false" customHeight="false" outlineLevel="0" collapsed="false">
      <c r="A7" s="5" t="n">
        <v>3</v>
      </c>
      <c r="B7" s="3" t="s">
        <v>6</v>
      </c>
      <c r="C7" s="6" t="n">
        <f aca="false">+'Technical Know-how'!B10</f>
        <v>69.7942860873022</v>
      </c>
    </row>
    <row r="8" customFormat="false" ht="14.4" hidden="false" customHeight="false" outlineLevel="0" collapsed="false">
      <c r="A8" s="5" t="n">
        <v>4</v>
      </c>
      <c r="B8" s="3" t="s">
        <v>7</v>
      </c>
      <c r="C8" s="6" t="n">
        <f aca="false">+'Customer Replacement Cost'!C13</f>
        <v>73.8173083877024</v>
      </c>
    </row>
    <row r="9" customFormat="false" ht="14.4" hidden="false" customHeight="false" outlineLevel="0" collapsed="false">
      <c r="A9" s="5" t="n">
        <v>5</v>
      </c>
      <c r="B9" s="3" t="s">
        <v>8</v>
      </c>
      <c r="C9" s="6" t="n">
        <f aca="false">+'Non-compete'!B18</f>
        <v>305.081715878529</v>
      </c>
    </row>
    <row r="10" customFormat="false" ht="14.4" hidden="false" customHeight="false" outlineLevel="0" collapsed="false">
      <c r="A10" s="5"/>
      <c r="B10" s="3"/>
      <c r="C10" s="6"/>
    </row>
    <row r="11" customFormat="false" ht="14.4" hidden="false" customHeight="false" outlineLevel="0" collapsed="false">
      <c r="A11" s="3"/>
      <c r="B11" s="3"/>
      <c r="C11" s="7" t="n">
        <f aca="false">SUM(C4:C9)</f>
        <v>557.929786250458</v>
      </c>
    </row>
    <row r="12" customFormat="false" ht="14.4" hidden="false" customHeight="false" outlineLevel="0" collapsed="false">
      <c r="A12" s="3"/>
      <c r="B12" s="3"/>
      <c r="C12" s="3"/>
    </row>
    <row r="13" customFormat="false" ht="14.4" hidden="false" customHeight="false" outlineLevel="0" collapsed="false">
      <c r="E13" s="2" t="s">
        <v>9</v>
      </c>
    </row>
    <row r="14" customFormat="false" ht="14.4" hidden="false" customHeight="false" outlineLevel="0" collapsed="false">
      <c r="B14" s="8" t="s">
        <v>10</v>
      </c>
      <c r="C14" s="8" t="s">
        <v>11</v>
      </c>
      <c r="D14" s="8" t="s">
        <v>12</v>
      </c>
      <c r="E14" s="8" t="s">
        <v>13</v>
      </c>
    </row>
    <row r="15" customFormat="false" ht="14.4" hidden="false" customHeight="false" outlineLevel="0" collapsed="false">
      <c r="B15" s="3" t="s">
        <v>14</v>
      </c>
      <c r="C15" s="6" t="n">
        <f aca="false">+'Basic Valuation'!I18</f>
        <v>1217.04878367277</v>
      </c>
      <c r="D15" s="9" t="n">
        <v>0.67</v>
      </c>
      <c r="E15" s="6" t="n">
        <f aca="false">+C15*D15</f>
        <v>815.422685060758</v>
      </c>
    </row>
    <row r="16" customFormat="false" ht="14.4" hidden="false" customHeight="false" outlineLevel="0" collapsed="false">
      <c r="B16" s="3" t="s">
        <v>15</v>
      </c>
      <c r="C16" s="6" t="n">
        <f aca="false">+C11</f>
        <v>557.929786250458</v>
      </c>
      <c r="D16" s="9" t="n">
        <v>0.33</v>
      </c>
      <c r="E16" s="6" t="n">
        <f aca="false">+C16*D16</f>
        <v>184.116829462651</v>
      </c>
    </row>
    <row r="17" customFormat="false" ht="14.4" hidden="false" customHeight="false" outlineLevel="0" collapsed="false">
      <c r="B17" s="10" t="s">
        <v>16</v>
      </c>
      <c r="C17" s="3"/>
      <c r="D17" s="3"/>
      <c r="E17" s="6" t="n">
        <f aca="false">SUM(E15:E16)</f>
        <v>999.539514523409</v>
      </c>
    </row>
    <row r="18" customFormat="false" ht="14.4" hidden="true" customHeight="false" outlineLevel="0" collapsed="false">
      <c r="B18" s="3"/>
      <c r="C18" s="3"/>
      <c r="D18" s="3"/>
      <c r="E18" s="3"/>
    </row>
    <row r="19" customFormat="false" ht="14.4" hidden="true" customHeight="false" outlineLevel="0" collapsed="false">
      <c r="B19" s="3"/>
      <c r="C19" s="3"/>
      <c r="D19" s="9"/>
      <c r="E19" s="6"/>
    </row>
    <row r="20" customFormat="false" ht="14.4" hidden="false" customHeight="false" outlineLevel="0" collapsed="false">
      <c r="B20" s="3"/>
      <c r="C20" s="3"/>
      <c r="D20" s="9"/>
      <c r="E20" s="3"/>
    </row>
    <row r="21" customFormat="false" ht="14.4" hidden="false" customHeight="false" outlineLevel="0" collapsed="false">
      <c r="B21" s="4" t="s">
        <v>17</v>
      </c>
      <c r="C21" s="3"/>
      <c r="D21" s="9"/>
      <c r="E21" s="7" t="n">
        <f aca="false">+E17-E19</f>
        <v>999.539514523409</v>
      </c>
    </row>
    <row r="22" customFormat="false" ht="14.4" hidden="false" customHeight="false" outlineLevel="0" collapsed="false">
      <c r="D22" s="11"/>
    </row>
    <row r="23" customFormat="false" ht="14.4" hidden="false" customHeight="false" outlineLevel="0" collapsed="false">
      <c r="D23" s="11"/>
    </row>
    <row r="24" customFormat="false" ht="14.4" hidden="false" customHeight="false" outlineLevel="0" collapsed="false">
      <c r="B24" s="2" t="s">
        <v>18</v>
      </c>
      <c r="D24" s="11"/>
    </row>
    <row r="25" customFormat="false" ht="14.4" hidden="false" customHeight="false" outlineLevel="0" collapsed="false">
      <c r="B25" s="1" t="s">
        <v>19</v>
      </c>
    </row>
    <row r="26" customFormat="false" ht="14.4" hidden="false" customHeight="false" outlineLevel="0" collapsed="false">
      <c r="B26" s="1" t="s">
        <v>20</v>
      </c>
    </row>
  </sheetData>
  <printOptions headings="false" gridLines="false" gridLinesSet="true" horizontalCentered="false" verticalCentered="false"/>
  <pageMargins left="0.320138888888889" right="0.240277777777778" top="0.75" bottom="0.75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4.77"/>
    <col collapsed="false" customWidth="true" hidden="false" outlineLevel="0" max="3" min="3" style="0" width="8.55"/>
    <col collapsed="false" customWidth="true" hidden="false" outlineLevel="0" max="4" min="4" style="0" width="8.1"/>
    <col collapsed="false" customWidth="true" hidden="false" outlineLevel="0" max="5" min="5" style="0" width="10.1"/>
    <col collapsed="false" customWidth="true" hidden="false" outlineLevel="0" max="6" min="6" style="0" width="10.43"/>
    <col collapsed="false" customWidth="true" hidden="false" outlineLevel="0" max="7" min="7" style="0" width="7.66"/>
    <col collapsed="false" customWidth="true" hidden="false" outlineLevel="0" max="8" min="8" style="0" width="10.43"/>
    <col collapsed="false" customWidth="true" hidden="false" outlineLevel="0" max="9" min="9" style="0" width="8.55"/>
    <col collapsed="false" customWidth="true" hidden="false" outlineLevel="0" max="10" min="10" style="0" width="7.55"/>
    <col collapsed="false" customWidth="true" hidden="false" outlineLevel="0" max="11" min="11" style="0" width="8.99"/>
    <col collapsed="false" customWidth="true" hidden="false" outlineLevel="0" max="20" min="20" style="0" width="9.33"/>
  </cols>
  <sheetData>
    <row r="1" customFormat="false" ht="13.2" hidden="false" customHeight="false" outlineLevel="0" collapsed="false">
      <c r="A1" s="12" t="s">
        <v>21</v>
      </c>
      <c r="B1" s="12"/>
      <c r="C1" s="12"/>
      <c r="D1" s="12"/>
      <c r="E1" s="12"/>
      <c r="F1" s="12"/>
      <c r="G1" s="12"/>
      <c r="H1" s="13"/>
      <c r="I1" s="13"/>
      <c r="J1" s="13"/>
      <c r="K1" s="13"/>
    </row>
    <row r="2" customFormat="false" ht="26.4" hidden="false" customHeight="false" outlineLevel="0" collapsed="false">
      <c r="A2" s="14"/>
      <c r="B2" s="13"/>
      <c r="C2" s="15" t="str">
        <f aca="false">+'Trade Name'!B3</f>
        <v>2015-16</v>
      </c>
      <c r="D2" s="15" t="str">
        <f aca="false">+'Trade Name'!C3</f>
        <v>2016-17</v>
      </c>
      <c r="E2" s="15" t="str">
        <f aca="false">+'Trade Name'!D3</f>
        <v>2017-18</v>
      </c>
      <c r="F2" s="15" t="s">
        <v>22</v>
      </c>
      <c r="G2" s="15" t="s">
        <v>23</v>
      </c>
      <c r="H2" s="16" t="s">
        <v>24</v>
      </c>
      <c r="I2" s="15" t="s">
        <v>25</v>
      </c>
    </row>
    <row r="3" customFormat="false" ht="13.2" hidden="false" customHeight="false" outlineLevel="0" collapsed="false">
      <c r="A3" s="17" t="s">
        <v>26</v>
      </c>
      <c r="B3" s="14" t="s">
        <v>27</v>
      </c>
      <c r="C3" s="18" t="n">
        <f aca="false">+C50</f>
        <v>33.04114046</v>
      </c>
      <c r="D3" s="18" t="n">
        <f aca="false">+D50</f>
        <v>79.7297788</v>
      </c>
      <c r="E3" s="18" t="n">
        <f aca="false">+E50</f>
        <v>168.15455336</v>
      </c>
      <c r="F3" s="18" t="n">
        <f aca="false">+F50</f>
        <v>247.03380875</v>
      </c>
      <c r="G3" s="18" t="n">
        <f aca="false">+G50</f>
        <v>332.0269418125</v>
      </c>
      <c r="H3" s="18" t="n">
        <f aca="false">(G3*1.03)/(0.14-0.03)</f>
        <v>3108.9795460625</v>
      </c>
      <c r="I3" s="19"/>
    </row>
    <row r="4" customFormat="false" ht="13.2" hidden="false" customHeight="false" outlineLevel="0" collapsed="false">
      <c r="A4" s="17"/>
      <c r="B4" s="14"/>
      <c r="C4" s="14"/>
      <c r="D4" s="14"/>
      <c r="E4" s="14"/>
      <c r="F4" s="14"/>
      <c r="G4" s="14"/>
      <c r="H4" s="14"/>
      <c r="I4" s="14"/>
    </row>
    <row r="5" customFormat="false" ht="13.2" hidden="false" customHeight="false" outlineLevel="0" collapsed="false">
      <c r="A5" s="17" t="s">
        <v>28</v>
      </c>
      <c r="B5" s="14" t="s">
        <v>29</v>
      </c>
      <c r="C5" s="18" t="n">
        <v>0</v>
      </c>
      <c r="D5" s="18" t="n">
        <v>200</v>
      </c>
      <c r="E5" s="18" t="n">
        <v>0</v>
      </c>
      <c r="F5" s="18" t="n">
        <v>200</v>
      </c>
      <c r="G5" s="18" t="n">
        <v>0</v>
      </c>
      <c r="H5" s="18" t="n">
        <f aca="false">+H3*0.15</f>
        <v>466.346931909375</v>
      </c>
      <c r="I5" s="19"/>
    </row>
    <row r="6" customFormat="false" ht="13.2" hidden="false" customHeight="false" outlineLevel="0" collapsed="false">
      <c r="A6" s="17"/>
      <c r="B6" s="14"/>
      <c r="C6" s="14"/>
      <c r="D6" s="14"/>
      <c r="E6" s="14"/>
      <c r="F6" s="14"/>
      <c r="G6" s="14"/>
      <c r="H6" s="14"/>
      <c r="I6" s="14"/>
    </row>
    <row r="7" customFormat="false" ht="13.2" hidden="false" customHeight="false" outlineLevel="0" collapsed="false">
      <c r="A7" s="17" t="s">
        <v>30</v>
      </c>
      <c r="B7" s="14" t="s">
        <v>31</v>
      </c>
      <c r="C7" s="18" t="n">
        <f aca="false">+C3-C5</f>
        <v>33.04114046</v>
      </c>
      <c r="D7" s="18" t="n">
        <f aca="false">+D3-D5</f>
        <v>-120.2702212</v>
      </c>
      <c r="E7" s="18" t="n">
        <f aca="false">+E3-E5</f>
        <v>168.15455336</v>
      </c>
      <c r="F7" s="18" t="n">
        <f aca="false">+F3-F5</f>
        <v>47.03380875</v>
      </c>
      <c r="G7" s="18" t="n">
        <f aca="false">+G3-G5</f>
        <v>332.0269418125</v>
      </c>
      <c r="H7" s="18" t="n">
        <f aca="false">+H3-H5</f>
        <v>2642.63261415313</v>
      </c>
      <c r="I7" s="19"/>
    </row>
    <row r="8" customFormat="false" ht="13.2" hidden="false" customHeight="false" outlineLevel="0" collapsed="false">
      <c r="A8" s="17" t="s">
        <v>32</v>
      </c>
      <c r="B8" s="14" t="s">
        <v>33</v>
      </c>
      <c r="C8" s="18" t="n">
        <f aca="false">1/1.14</f>
        <v>0.87719298245614</v>
      </c>
      <c r="D8" s="18" t="n">
        <f aca="false">+C8/1.14</f>
        <v>0.769467528470299</v>
      </c>
      <c r="E8" s="18" t="n">
        <f aca="false">+D8/1.14</f>
        <v>0.674971516202017</v>
      </c>
      <c r="F8" s="18" t="n">
        <f aca="false">+E8/1.14</f>
        <v>0.59208027737019</v>
      </c>
      <c r="G8" s="18" t="n">
        <f aca="false">+F8/1.14</f>
        <v>0.519368664359816</v>
      </c>
      <c r="H8" s="18" t="n">
        <f aca="false">+G8</f>
        <v>0.519368664359816</v>
      </c>
      <c r="I8" s="14"/>
    </row>
    <row r="9" customFormat="false" ht="13.2" hidden="false" customHeight="false" outlineLevel="0" collapsed="false">
      <c r="A9" s="17"/>
      <c r="B9" s="14"/>
      <c r="C9" s="20"/>
      <c r="D9" s="20"/>
      <c r="E9" s="20"/>
      <c r="F9" s="20"/>
      <c r="G9" s="20"/>
      <c r="H9" s="20"/>
      <c r="I9" s="14"/>
    </row>
    <row r="10" customFormat="false" ht="13.2" hidden="false" customHeight="false" outlineLevel="0" collapsed="false">
      <c r="A10" s="17" t="s">
        <v>34</v>
      </c>
      <c r="B10" s="14" t="s">
        <v>35</v>
      </c>
      <c r="C10" s="19" t="n">
        <f aca="false">+C7*C8</f>
        <v>28.9834565438597</v>
      </c>
      <c r="D10" s="19" t="n">
        <f aca="false">+D7*D8</f>
        <v>-92.5440298553401</v>
      </c>
      <c r="E10" s="19" t="n">
        <f aca="false">+E7*E8</f>
        <v>113.499533837672</v>
      </c>
      <c r="F10" s="19" t="n">
        <f aca="false">+F7*F8</f>
        <v>27.8477905304765</v>
      </c>
      <c r="G10" s="19" t="n">
        <f aca="false">+G7*G8</f>
        <v>172.444389300632</v>
      </c>
      <c r="H10" s="19" t="n">
        <f aca="false">+H7*H8</f>
        <v>1372.5005712064</v>
      </c>
      <c r="I10" s="19" t="n">
        <f aca="false">SUM(C10:H10)</f>
        <v>1622.7317115637</v>
      </c>
      <c r="K10" s="21"/>
      <c r="L10" s="21"/>
      <c r="M10" s="22"/>
      <c r="N10" s="23"/>
      <c r="O10" s="23"/>
      <c r="P10" s="24"/>
      <c r="Q10" s="23"/>
      <c r="R10" s="24"/>
      <c r="S10" s="24"/>
      <c r="T10" s="24"/>
      <c r="U10" s="22"/>
    </row>
    <row r="11" customFormat="false" ht="13.2" hidden="false" customHeight="false" outlineLevel="0" collapsed="false">
      <c r="A11" s="17"/>
      <c r="B11" s="14"/>
      <c r="C11" s="14"/>
      <c r="D11" s="14"/>
      <c r="E11" s="14"/>
      <c r="F11" s="14"/>
      <c r="G11" s="14"/>
      <c r="H11" s="19"/>
      <c r="I11" s="14"/>
      <c r="M11" s="22"/>
      <c r="N11" s="25"/>
      <c r="O11" s="25"/>
      <c r="P11" s="22"/>
      <c r="Q11" s="25"/>
      <c r="R11" s="26"/>
      <c r="S11" s="27"/>
      <c r="T11" s="27"/>
      <c r="U11" s="22"/>
    </row>
    <row r="12" customFormat="false" ht="13.2" hidden="false" customHeight="false" outlineLevel="0" collapsed="false">
      <c r="A12" s="17"/>
      <c r="B12" s="14"/>
      <c r="C12" s="14"/>
      <c r="D12" s="14"/>
      <c r="E12" s="14"/>
      <c r="F12" s="14"/>
      <c r="G12" s="14"/>
      <c r="H12" s="19"/>
      <c r="I12" s="19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13.2" hidden="false" customHeight="false" outlineLevel="0" collapsed="false">
      <c r="A13" s="17"/>
      <c r="B13" s="14"/>
      <c r="C13" s="14"/>
      <c r="D13" s="14"/>
      <c r="E13" s="14"/>
      <c r="F13" s="14"/>
      <c r="G13" s="14"/>
      <c r="H13" s="14"/>
      <c r="I13" s="14"/>
      <c r="M13" s="22"/>
      <c r="N13" s="25"/>
      <c r="O13" s="25"/>
      <c r="P13" s="27"/>
      <c r="Q13" s="25"/>
      <c r="R13" s="26"/>
      <c r="S13" s="27"/>
      <c r="T13" s="27"/>
      <c r="U13" s="22"/>
    </row>
    <row r="14" customFormat="false" ht="13.8" hidden="false" customHeight="false" outlineLevel="0" collapsed="false">
      <c r="A14" s="28" t="s">
        <v>36</v>
      </c>
      <c r="B14" s="29" t="s">
        <v>37</v>
      </c>
      <c r="C14" s="30"/>
      <c r="D14" s="30"/>
      <c r="E14" s="30"/>
      <c r="F14" s="30"/>
      <c r="G14" s="30"/>
      <c r="H14" s="30"/>
      <c r="I14" s="31" t="n">
        <f aca="false">+I10+I12</f>
        <v>1622.7317115637</v>
      </c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3.8" hidden="false" customHeight="false" outlineLevel="0" collapsed="false">
      <c r="A15" s="17"/>
      <c r="B15" s="14"/>
      <c r="C15" s="14"/>
      <c r="D15" s="14"/>
      <c r="E15" s="14"/>
      <c r="F15" s="14"/>
      <c r="G15" s="14"/>
      <c r="H15" s="14"/>
      <c r="I15" s="14"/>
    </row>
    <row r="16" customFormat="false" ht="13.2" hidden="false" customHeight="false" outlineLevel="0" collapsed="false">
      <c r="A16" s="17"/>
      <c r="B16" s="14" t="s">
        <v>38</v>
      </c>
      <c r="C16" s="14"/>
      <c r="D16" s="14"/>
      <c r="E16" s="14"/>
      <c r="F16" s="14"/>
      <c r="G16" s="14"/>
      <c r="H16" s="14"/>
      <c r="I16" s="18" t="n">
        <f aca="false">+I14*0.25</f>
        <v>405.682927890924</v>
      </c>
    </row>
    <row r="17" customFormat="false" ht="13.2" hidden="false" customHeight="false" outlineLevel="0" collapsed="false">
      <c r="A17" s="17"/>
      <c r="B17" s="14"/>
      <c r="C17" s="14"/>
      <c r="D17" s="14"/>
      <c r="E17" s="14"/>
      <c r="F17" s="14"/>
      <c r="G17" s="14"/>
      <c r="H17" s="14"/>
      <c r="I17" s="18"/>
    </row>
    <row r="18" customFormat="false" ht="13.8" hidden="false" customHeight="false" outlineLevel="0" collapsed="false">
      <c r="A18" s="17"/>
      <c r="B18" s="29" t="s">
        <v>39</v>
      </c>
      <c r="C18" s="30"/>
      <c r="D18" s="30"/>
      <c r="E18" s="30"/>
      <c r="F18" s="30"/>
      <c r="G18" s="30"/>
      <c r="H18" s="30"/>
      <c r="I18" s="32" t="n">
        <f aca="false">+I14-I16</f>
        <v>1217.04878367277</v>
      </c>
    </row>
    <row r="19" customFormat="false" ht="13.8" hidden="false" customHeight="false" outlineLevel="0" collapsed="false">
      <c r="A19" s="17"/>
      <c r="B19" s="14"/>
      <c r="C19" s="14"/>
      <c r="D19" s="14"/>
      <c r="E19" s="14"/>
      <c r="F19" s="14"/>
      <c r="G19" s="14"/>
      <c r="H19" s="14"/>
      <c r="I19" s="14"/>
      <c r="J19" s="14"/>
      <c r="K19" s="18"/>
    </row>
    <row r="20" customFormat="false" ht="13.2" hidden="false" customHeight="false" outlineLevel="0" collapsed="false">
      <c r="A20" s="17"/>
      <c r="B20" s="14"/>
      <c r="C20" s="14"/>
      <c r="D20" s="14"/>
      <c r="E20" s="14"/>
      <c r="F20" s="14"/>
      <c r="G20" s="14"/>
      <c r="H20" s="14"/>
      <c r="I20" s="14"/>
      <c r="J20" s="14"/>
      <c r="K20" s="18"/>
    </row>
    <row r="21" customFormat="false" ht="13.2" hidden="false" customHeight="false" outlineLevel="0" collapsed="false">
      <c r="A21" s="17" t="s">
        <v>26</v>
      </c>
      <c r="B21" s="13" t="s">
        <v>40</v>
      </c>
      <c r="C21" s="15" t="str">
        <f aca="false">+C2</f>
        <v>2015-16</v>
      </c>
      <c r="D21" s="15" t="str">
        <f aca="false">+D2</f>
        <v>2016-17</v>
      </c>
      <c r="E21" s="15" t="str">
        <f aca="false">+E2</f>
        <v>2017-18</v>
      </c>
      <c r="F21" s="15" t="s">
        <v>22</v>
      </c>
      <c r="G21" s="15" t="s">
        <v>41</v>
      </c>
      <c r="H21" s="15"/>
      <c r="I21" s="15"/>
      <c r="J21" s="15"/>
      <c r="K21" s="14"/>
    </row>
    <row r="22" customFormat="false" ht="13.2" hidden="false" customHeight="false" outlineLevel="0" collapsed="false">
      <c r="A22" s="17"/>
      <c r="B22" s="14" t="s">
        <v>42</v>
      </c>
      <c r="C22" s="18" t="n">
        <f aca="false">+'Trade Name'!B5</f>
        <v>58.679334</v>
      </c>
      <c r="D22" s="18" t="n">
        <f aca="false">+'Trade Name'!C5</f>
        <v>130.39852</v>
      </c>
      <c r="E22" s="18" t="n">
        <f aca="false">+'Trade Name'!D5</f>
        <v>286.876744</v>
      </c>
      <c r="F22" s="18" t="n">
        <f aca="false">+'Trade Name'!E5</f>
        <v>407.495375</v>
      </c>
      <c r="G22" s="18" t="n">
        <f aca="false">+'Trade Name'!F5</f>
        <v>550.11875625</v>
      </c>
      <c r="H22" s="33"/>
      <c r="I22" s="33"/>
      <c r="J22" s="33"/>
      <c r="K22" s="14"/>
    </row>
    <row r="23" customFormat="false" ht="13.2" hidden="false" customHeight="false" outlineLevel="0" collapsed="false">
      <c r="A23" s="17"/>
      <c r="B23" s="14" t="s">
        <v>43</v>
      </c>
      <c r="C23" s="18" t="n">
        <v>13.04</v>
      </c>
      <c r="D23" s="18" t="n">
        <v>26.08</v>
      </c>
      <c r="E23" s="18" t="n">
        <v>52.16</v>
      </c>
      <c r="F23" s="18" t="n">
        <v>65.2</v>
      </c>
      <c r="G23" s="18" t="n">
        <v>81.5</v>
      </c>
      <c r="H23" s="33"/>
      <c r="I23" s="33"/>
      <c r="J23" s="33"/>
      <c r="K23" s="14"/>
    </row>
    <row r="24" customFormat="false" ht="13.2" hidden="false" customHeight="false" outlineLevel="0" collapsed="false">
      <c r="A24" s="17"/>
      <c r="B24" s="14" t="s">
        <v>44</v>
      </c>
      <c r="C24" s="18" t="n">
        <v>5</v>
      </c>
      <c r="D24" s="18" t="n">
        <v>25</v>
      </c>
      <c r="E24" s="18" t="n">
        <v>20</v>
      </c>
      <c r="F24" s="18" t="n">
        <v>35</v>
      </c>
      <c r="G24" s="18" t="n">
        <v>28</v>
      </c>
      <c r="H24" s="33"/>
      <c r="I24" s="33"/>
      <c r="J24" s="33"/>
      <c r="K24" s="14"/>
    </row>
    <row r="25" customFormat="false" ht="13.2" hidden="false" customHeight="false" outlineLevel="0" collapsed="false">
      <c r="A25" s="17"/>
      <c r="B25" s="14" t="s">
        <v>45</v>
      </c>
      <c r="C25" s="18" t="n">
        <f aca="false">+C22-C23-C24</f>
        <v>40.639334</v>
      </c>
      <c r="D25" s="18" t="n">
        <f aca="false">+D22-D23-D24</f>
        <v>79.31852</v>
      </c>
      <c r="E25" s="18" t="n">
        <f aca="false">+E22-E23-E24</f>
        <v>214.716744</v>
      </c>
      <c r="F25" s="18" t="n">
        <f aca="false">+F22-F23-F24</f>
        <v>307.295375</v>
      </c>
      <c r="G25" s="18" t="n">
        <f aca="false">+G22-G23-G24</f>
        <v>440.61875625</v>
      </c>
      <c r="H25" s="33"/>
      <c r="I25" s="33"/>
      <c r="J25" s="33"/>
      <c r="K25" s="14"/>
    </row>
    <row r="26" customFormat="false" ht="13.2" hidden="false" customHeight="false" outlineLevel="0" collapsed="false">
      <c r="A26" s="17"/>
      <c r="B26" s="34" t="s">
        <v>46</v>
      </c>
      <c r="C26" s="18" t="n">
        <f aca="false">+C25*0.31</f>
        <v>12.59819354</v>
      </c>
      <c r="D26" s="18" t="n">
        <f aca="false">+D25*0.31</f>
        <v>24.5887412</v>
      </c>
      <c r="E26" s="18" t="n">
        <f aca="false">+E25*0.31</f>
        <v>66.56219064</v>
      </c>
      <c r="F26" s="18" t="n">
        <f aca="false">+F25*0.31</f>
        <v>95.26156625</v>
      </c>
      <c r="G26" s="18" t="n">
        <f aca="false">+G25*0.31</f>
        <v>136.5918144375</v>
      </c>
      <c r="H26" s="18"/>
      <c r="I26" s="18"/>
      <c r="J26" s="18"/>
      <c r="K26" s="14"/>
    </row>
    <row r="27" customFormat="false" ht="13.8" hidden="false" customHeight="false" outlineLevel="0" collapsed="false">
      <c r="A27" s="17"/>
      <c r="B27" s="13" t="s">
        <v>47</v>
      </c>
      <c r="C27" s="31" t="n">
        <f aca="false">+C25-C26</f>
        <v>28.04114046</v>
      </c>
      <c r="D27" s="31" t="n">
        <f aca="false">+D25-D26</f>
        <v>54.7297788</v>
      </c>
      <c r="E27" s="31" t="n">
        <f aca="false">+E25-E26</f>
        <v>148.15455336</v>
      </c>
      <c r="F27" s="31" t="n">
        <f aca="false">+F25-F26</f>
        <v>212.03380875</v>
      </c>
      <c r="G27" s="31" t="n">
        <f aca="false">+G25-G26</f>
        <v>304.0269418125</v>
      </c>
      <c r="H27" s="35"/>
      <c r="I27" s="35"/>
      <c r="J27" s="35"/>
      <c r="K27" s="14"/>
    </row>
    <row r="28" customFormat="false" ht="13.8" hidden="false" customHeight="false" outlineLevel="0" collapsed="false">
      <c r="A28" s="17"/>
      <c r="B28" s="3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3.2" hidden="true" customHeight="false" outlineLevel="0" collapsed="false">
      <c r="A29" s="17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3.2" hidden="true" customHeight="false" outlineLevel="0" collapsed="false">
      <c r="A30" s="17" t="s">
        <v>28</v>
      </c>
      <c r="B30" s="13" t="s">
        <v>48</v>
      </c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3.2" hidden="true" customHeight="false" outlineLevel="0" collapsed="false">
      <c r="A31" s="14"/>
      <c r="B31" s="13" t="s">
        <v>49</v>
      </c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3.2" hidden="tru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3.2" hidden="true" customHeight="false" outlineLevel="0" collapsed="false">
      <c r="A33" s="14"/>
      <c r="B33" s="14" t="s">
        <v>50</v>
      </c>
      <c r="C33" s="14" t="n">
        <f aca="false">10+C34</f>
        <v>25</v>
      </c>
      <c r="D33" s="14" t="n">
        <f aca="false">+D34</f>
        <v>25</v>
      </c>
      <c r="E33" s="14" t="n">
        <f aca="false">+E34+10</f>
        <v>35</v>
      </c>
      <c r="F33" s="14"/>
      <c r="G33" s="14"/>
      <c r="H33" s="14"/>
      <c r="I33" s="14"/>
      <c r="J33" s="14"/>
      <c r="K33" s="14"/>
    </row>
    <row r="34" customFormat="false" ht="13.2" hidden="true" customHeight="false" outlineLevel="0" collapsed="false">
      <c r="A34" s="14"/>
      <c r="B34" s="14" t="s">
        <v>51</v>
      </c>
      <c r="C34" s="14" t="n">
        <v>15</v>
      </c>
      <c r="D34" s="14" t="n">
        <f aca="false">+C33</f>
        <v>25</v>
      </c>
      <c r="E34" s="14" t="n">
        <f aca="false">+D33</f>
        <v>25</v>
      </c>
      <c r="F34" s="14"/>
      <c r="G34" s="14"/>
      <c r="H34" s="14"/>
      <c r="I34" s="14"/>
      <c r="J34" s="14"/>
      <c r="K34" s="14"/>
    </row>
    <row r="35" customFormat="false" ht="13.2" hidden="true" customHeight="false" outlineLevel="0" collapsed="false">
      <c r="A35" s="14"/>
      <c r="B35" s="14"/>
      <c r="C35" s="36" t="n">
        <f aca="false">+C33-C34</f>
        <v>10</v>
      </c>
      <c r="D35" s="36" t="n">
        <f aca="false">+D33-D34</f>
        <v>0</v>
      </c>
      <c r="E35" s="36" t="n">
        <f aca="false">+E33-E34</f>
        <v>10</v>
      </c>
      <c r="F35" s="36" t="n">
        <f aca="false">+F33-F34</f>
        <v>0</v>
      </c>
      <c r="G35" s="37"/>
      <c r="H35" s="37"/>
      <c r="I35" s="37"/>
      <c r="J35" s="37"/>
      <c r="K35" s="14"/>
    </row>
    <row r="36" customFormat="false" ht="13.2" hidden="tru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3.2" hidden="true" customHeight="false" outlineLevel="0" collapsed="false">
      <c r="A37" s="38" t="s">
        <v>52</v>
      </c>
      <c r="B37" s="14" t="s">
        <v>53</v>
      </c>
      <c r="C37" s="18" t="n">
        <f aca="false">+C38*1.1</f>
        <v>103.07</v>
      </c>
      <c r="D37" s="18" t="n">
        <f aca="false">+D38*1.1</f>
        <v>113.377</v>
      </c>
      <c r="E37" s="18" t="n">
        <f aca="false">+E38*1.05</f>
        <v>119.04585</v>
      </c>
      <c r="F37" s="18" t="e">
        <f aca="false">+F38*1.05</f>
        <v>#REF!</v>
      </c>
      <c r="G37" s="14"/>
      <c r="H37" s="14"/>
      <c r="I37" s="14"/>
      <c r="J37" s="14"/>
      <c r="K37" s="14"/>
    </row>
    <row r="38" customFormat="false" ht="13.2" hidden="true" customHeight="false" outlineLevel="0" collapsed="false">
      <c r="A38" s="38"/>
      <c r="B38" s="14" t="s">
        <v>54</v>
      </c>
      <c r="C38" s="18" t="n">
        <f aca="false">153.41+33.76+79.63+2.89-40.39-132.98-2.62</f>
        <v>93.7</v>
      </c>
      <c r="D38" s="18" t="n">
        <f aca="false">+C37</f>
        <v>103.07</v>
      </c>
      <c r="E38" s="18" t="n">
        <f aca="false">+D37</f>
        <v>113.377</v>
      </c>
      <c r="F38" s="18" t="e">
        <f aca="false">+#REF!</f>
        <v>#REF!</v>
      </c>
      <c r="G38" s="14"/>
      <c r="H38" s="14"/>
      <c r="I38" s="14"/>
      <c r="J38" s="14"/>
      <c r="K38" s="14"/>
    </row>
    <row r="39" customFormat="false" ht="13.2" hidden="true" customHeight="false" outlineLevel="0" collapsed="false">
      <c r="A39" s="38"/>
      <c r="B39" s="14"/>
      <c r="C39" s="39" t="n">
        <f aca="false">+C37-C38</f>
        <v>9.37000000000001</v>
      </c>
      <c r="D39" s="39" t="n">
        <f aca="false">+D37-D38</f>
        <v>10.307</v>
      </c>
      <c r="E39" s="39" t="n">
        <f aca="false">+E37-E38</f>
        <v>5.66885000000001</v>
      </c>
      <c r="F39" s="39" t="e">
        <f aca="false">+F37-F38</f>
        <v>#REF!</v>
      </c>
      <c r="G39" s="37"/>
      <c r="H39" s="37"/>
      <c r="I39" s="37"/>
      <c r="J39" s="37"/>
      <c r="K39" s="14"/>
    </row>
    <row r="40" customFormat="false" ht="13.2" hidden="true" customHeight="false" outlineLevel="0" collapsed="false">
      <c r="A40" s="38"/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3.2" hidden="true" customHeight="false" outlineLevel="0" collapsed="false">
      <c r="A41" s="38" t="s">
        <v>52</v>
      </c>
      <c r="B41" s="14" t="s">
        <v>55</v>
      </c>
      <c r="C41" s="14" t="n">
        <v>0</v>
      </c>
      <c r="D41" s="14" t="n">
        <v>0</v>
      </c>
      <c r="E41" s="14" t="n">
        <v>0</v>
      </c>
      <c r="F41" s="14"/>
      <c r="G41" s="14"/>
      <c r="H41" s="14"/>
      <c r="I41" s="14"/>
      <c r="J41" s="14"/>
      <c r="K41" s="14"/>
    </row>
    <row r="42" customFormat="false" ht="13.2" hidden="true" customHeight="false" outlineLevel="0" collapsed="false">
      <c r="A42" s="38"/>
      <c r="B42" s="14" t="s">
        <v>56</v>
      </c>
      <c r="C42" s="14" t="n">
        <v>0</v>
      </c>
      <c r="D42" s="14" t="n">
        <f aca="false">+C41</f>
        <v>0</v>
      </c>
      <c r="E42" s="14" t="n">
        <f aca="false">+D41</f>
        <v>0</v>
      </c>
      <c r="F42" s="14"/>
      <c r="G42" s="14"/>
      <c r="H42" s="14"/>
      <c r="I42" s="14"/>
      <c r="J42" s="14"/>
      <c r="K42" s="14"/>
    </row>
    <row r="43" customFormat="false" ht="13.2" hidden="true" customHeight="false" outlineLevel="0" collapsed="false">
      <c r="A43" s="38"/>
      <c r="B43" s="14"/>
      <c r="C43" s="36" t="n">
        <f aca="false">+C41-C42</f>
        <v>0</v>
      </c>
      <c r="D43" s="36" t="n">
        <f aca="false">+D41-D42</f>
        <v>0</v>
      </c>
      <c r="E43" s="36" t="n">
        <f aca="false">+E41-E42</f>
        <v>0</v>
      </c>
      <c r="F43" s="36" t="n">
        <f aca="false">+F41-F42</f>
        <v>0</v>
      </c>
      <c r="G43" s="37"/>
      <c r="H43" s="37"/>
      <c r="I43" s="37"/>
      <c r="J43" s="37"/>
      <c r="K43" s="14"/>
    </row>
    <row r="44" customFormat="false" ht="13.2" hidden="true" customHeight="false" outlineLevel="0" collapsed="false">
      <c r="A44" s="38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3.2" hidden="true" customHeight="false" outlineLevel="0" collapsed="false">
      <c r="A45" s="38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3.2" hidden="tru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3.8" hidden="true" customHeight="false" outlineLevel="0" collapsed="false">
      <c r="A47" s="14"/>
      <c r="B47" s="29" t="s">
        <v>57</v>
      </c>
      <c r="C47" s="31" t="n">
        <f aca="false">+C35+C39+C43-C45</f>
        <v>19.37</v>
      </c>
      <c r="D47" s="31" t="n">
        <f aca="false">+D35+D39+D43-D45</f>
        <v>10.307</v>
      </c>
      <c r="E47" s="31" t="n">
        <f aca="false">+E35+E39+E43-E45</f>
        <v>15.66885</v>
      </c>
      <c r="F47" s="31" t="e">
        <f aca="false">+F35+F39+F43-F45</f>
        <v>#REF!</v>
      </c>
      <c r="G47" s="37"/>
      <c r="H47" s="37"/>
      <c r="I47" s="37"/>
      <c r="J47" s="37"/>
      <c r="K47" s="14"/>
    </row>
    <row r="48" customFormat="false" ht="13.2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2" hidden="false" customHeight="false" outlineLevel="0" collapsed="false">
      <c r="B49" s="0" t="s">
        <v>58</v>
      </c>
      <c r="C49" s="21" t="n">
        <f aca="false">+C24</f>
        <v>5</v>
      </c>
      <c r="D49" s="21" t="n">
        <f aca="false">+D24</f>
        <v>25</v>
      </c>
      <c r="E49" s="21" t="n">
        <f aca="false">+E24</f>
        <v>20</v>
      </c>
      <c r="F49" s="21" t="n">
        <f aca="false">+F24</f>
        <v>35</v>
      </c>
      <c r="G49" s="21" t="n">
        <f aca="false">+G24</f>
        <v>28</v>
      </c>
    </row>
    <row r="50" customFormat="false" ht="27" hidden="false" customHeight="false" outlineLevel="0" collapsed="false">
      <c r="B50" s="40" t="s">
        <v>59</v>
      </c>
      <c r="C50" s="41" t="n">
        <f aca="false">+C27-C48+C49</f>
        <v>33.04114046</v>
      </c>
      <c r="D50" s="41" t="n">
        <f aca="false">+D27-D48+D49</f>
        <v>79.7297788</v>
      </c>
      <c r="E50" s="41" t="n">
        <f aca="false">+E27-E48+E49</f>
        <v>168.15455336</v>
      </c>
      <c r="F50" s="41" t="n">
        <f aca="false">+F27-F48+F49</f>
        <v>247.03380875</v>
      </c>
      <c r="G50" s="41" t="n">
        <f aca="false">+G27-G48+G49</f>
        <v>332.0269418125</v>
      </c>
    </row>
    <row r="51" customFormat="false" ht="15" hidden="true" customHeight="false" outlineLevel="0" collapsed="false">
      <c r="B51" s="42" t="s">
        <v>60</v>
      </c>
      <c r="C51" s="43" t="n">
        <v>1</v>
      </c>
    </row>
    <row r="52" customFormat="false" ht="15" hidden="true" customHeight="false" outlineLevel="0" collapsed="false">
      <c r="B52" s="42" t="s">
        <v>61</v>
      </c>
      <c r="C52" s="44" t="n">
        <v>0.06</v>
      </c>
    </row>
    <row r="53" customFormat="false" ht="15" hidden="true" customHeight="false" outlineLevel="0" collapsed="false">
      <c r="B53" s="42" t="s">
        <v>62</v>
      </c>
      <c r="C53" s="44" t="n">
        <v>0.12</v>
      </c>
    </row>
    <row r="54" customFormat="false" ht="15" hidden="true" customHeight="false" outlineLevel="0" collapsed="false">
      <c r="B54" s="42" t="s">
        <v>63</v>
      </c>
      <c r="C54" s="44" t="n">
        <v>0.35</v>
      </c>
    </row>
    <row r="55" customFormat="false" ht="15" hidden="true" customHeight="false" outlineLevel="0" collapsed="false">
      <c r="B55" s="42" t="s">
        <v>64</v>
      </c>
      <c r="C55" s="44" t="n">
        <v>0.14</v>
      </c>
    </row>
    <row r="56" customFormat="false" ht="15" hidden="true" customHeight="false" outlineLevel="0" collapsed="false">
      <c r="B56" s="42" t="s">
        <v>65</v>
      </c>
      <c r="C56" s="44" t="n">
        <v>0.315</v>
      </c>
    </row>
    <row r="57" customFormat="false" ht="15" hidden="true" customHeight="false" outlineLevel="0" collapsed="false">
      <c r="B57" s="42"/>
      <c r="C57" s="44"/>
    </row>
    <row r="58" customFormat="false" ht="15" hidden="true" customHeight="false" outlineLevel="0" collapsed="false">
      <c r="B58" s="45" t="s">
        <v>66</v>
      </c>
      <c r="C58" s="46" t="n">
        <f aca="false">((C52+C51*C53)*(1-C54)+C55*(1-C56)*C54)</f>
        <v>0.150565</v>
      </c>
    </row>
    <row r="59" customFormat="false" ht="13.8" hidden="true" customHeight="false" outlineLevel="0" collapsed="false"/>
    <row r="60" customFormat="false" ht="13.8" hidden="false" customHeight="false" outlineLevel="0" collapsed="false"/>
    <row r="63" customFormat="false" ht="14.4" hidden="false" customHeight="false" outlineLevel="0" collapsed="false">
      <c r="B63" s="42" t="s">
        <v>60</v>
      </c>
      <c r="C63" s="47" t="n">
        <v>1.25</v>
      </c>
    </row>
    <row r="64" customFormat="false" ht="14.4" hidden="false" customHeight="false" outlineLevel="0" collapsed="false">
      <c r="B64" s="42" t="s">
        <v>61</v>
      </c>
      <c r="C64" s="44" t="n">
        <v>0.08</v>
      </c>
    </row>
    <row r="65" customFormat="false" ht="14.4" hidden="false" customHeight="false" outlineLevel="0" collapsed="false">
      <c r="B65" s="42" t="s">
        <v>62</v>
      </c>
      <c r="C65" s="44" t="n">
        <v>0.105</v>
      </c>
    </row>
    <row r="66" customFormat="false" ht="14.4" hidden="false" customHeight="false" outlineLevel="0" collapsed="false">
      <c r="B66" s="42" t="s">
        <v>63</v>
      </c>
      <c r="C66" s="44" t="n">
        <v>0.6</v>
      </c>
    </row>
    <row r="67" customFormat="false" ht="14.4" hidden="false" customHeight="false" outlineLevel="0" collapsed="false">
      <c r="B67" s="42" t="s">
        <v>64</v>
      </c>
      <c r="C67" s="44" t="n">
        <v>0.135</v>
      </c>
    </row>
    <row r="68" customFormat="false" ht="14.4" hidden="false" customHeight="false" outlineLevel="0" collapsed="false">
      <c r="B68" s="42" t="s">
        <v>65</v>
      </c>
      <c r="C68" s="44" t="n">
        <v>0.31</v>
      </c>
    </row>
    <row r="69" customFormat="false" ht="14.4" hidden="false" customHeight="false" outlineLevel="0" collapsed="false">
      <c r="B69" s="42"/>
      <c r="C69" s="44"/>
    </row>
    <row r="70" customFormat="false" ht="14.4" hidden="false" customHeight="false" outlineLevel="0" collapsed="false">
      <c r="B70" s="45" t="s">
        <v>66</v>
      </c>
      <c r="C70" s="46" t="n">
        <f aca="false">((C64+C63*C65)*(1-C66)+C67*(1-C68)*C66)</f>
        <v>0.14039</v>
      </c>
    </row>
    <row r="71" customFormat="false" ht="14.4" hidden="false" customHeight="false" outlineLevel="0" collapsed="false">
      <c r="B71" s="48" t="s">
        <v>67</v>
      </c>
      <c r="C71" s="49" t="n">
        <v>0.14</v>
      </c>
    </row>
    <row r="74" customFormat="false" ht="13.2" hidden="false" customHeight="false" outlineLevel="0" collapsed="false">
      <c r="B74" s="50"/>
      <c r="C74" s="51" t="s">
        <v>68</v>
      </c>
      <c r="D74" s="51" t="s">
        <v>69</v>
      </c>
      <c r="E74" s="51" t="s">
        <v>70</v>
      </c>
      <c r="F74" s="51" t="s">
        <v>71</v>
      </c>
      <c r="G74" s="51" t="s">
        <v>72</v>
      </c>
      <c r="H74" s="51" t="s">
        <v>73</v>
      </c>
      <c r="I74" s="51" t="s">
        <v>74</v>
      </c>
      <c r="J74" s="51" t="s">
        <v>22</v>
      </c>
      <c r="K74" s="51" t="s">
        <v>23</v>
      </c>
    </row>
    <row r="75" customFormat="false" ht="13.2" hidden="false" customHeight="false" outlineLevel="0" collapsed="false">
      <c r="B75" s="50" t="s">
        <v>75</v>
      </c>
      <c r="C75" s="52" t="n">
        <v>121.54</v>
      </c>
      <c r="D75" s="52" t="n">
        <v>279.77</v>
      </c>
      <c r="E75" s="52" t="n">
        <v>278.79</v>
      </c>
      <c r="F75" s="52" t="n">
        <v>245.11</v>
      </c>
      <c r="G75" s="52" t="n">
        <f aca="false">+F75*1.33</f>
        <v>325.9963</v>
      </c>
      <c r="H75" s="52" t="n">
        <f aca="false">+G75*2</f>
        <v>651.9926</v>
      </c>
      <c r="I75" s="52" t="n">
        <f aca="false">+H75*2</f>
        <v>1303.9852</v>
      </c>
      <c r="J75" s="52" t="n">
        <f aca="false">+I75*1.25</f>
        <v>1629.9815</v>
      </c>
      <c r="K75" s="52" t="n">
        <f aca="false">+J75*1.25</f>
        <v>2037.476875</v>
      </c>
    </row>
    <row r="76" customFormat="false" ht="13.2" hidden="false" customHeight="false" outlineLevel="0" collapsed="false">
      <c r="B76" s="50" t="s">
        <v>76</v>
      </c>
      <c r="C76" s="52" t="n">
        <v>18.71</v>
      </c>
      <c r="D76" s="52" t="n">
        <v>20.57</v>
      </c>
      <c r="E76" s="52" t="n">
        <v>37.25</v>
      </c>
      <c r="F76" s="52" t="n">
        <v>38.8</v>
      </c>
      <c r="G76" s="52" t="n">
        <f aca="false">+G75*0.18</f>
        <v>58.679334</v>
      </c>
      <c r="H76" s="52" t="n">
        <f aca="false">+H75*0.2</f>
        <v>130.39852</v>
      </c>
      <c r="I76" s="52" t="n">
        <f aca="false">+I75*0.22</f>
        <v>286.876744</v>
      </c>
      <c r="J76" s="52" t="n">
        <f aca="false">+J75*0.25</f>
        <v>407.495375</v>
      </c>
      <c r="K76" s="52" t="n">
        <f aca="false">+K75*0.27</f>
        <v>550.11875625</v>
      </c>
    </row>
    <row r="77" customFormat="false" ht="13.2" hidden="false" customHeight="false" outlineLevel="0" collapsed="false">
      <c r="B77" s="50" t="s">
        <v>77</v>
      </c>
      <c r="C77" s="53"/>
      <c r="D77" s="54" t="n">
        <f aca="false">+D75/C75-1</f>
        <v>1.30187592562119</v>
      </c>
      <c r="E77" s="54" t="n">
        <f aca="false">+E75/D75-1</f>
        <v>-0.00350287736354848</v>
      </c>
      <c r="F77" s="54" t="n">
        <f aca="false">+F75/E75-1</f>
        <v>-0.12080777646257</v>
      </c>
      <c r="G77" s="54" t="n">
        <v>0.33</v>
      </c>
      <c r="H77" s="54" t="n">
        <v>1</v>
      </c>
      <c r="I77" s="54" t="n">
        <v>1</v>
      </c>
      <c r="J77" s="54" t="n">
        <v>0.25</v>
      </c>
      <c r="K77" s="54" t="n">
        <v>0.25</v>
      </c>
    </row>
    <row r="78" customFormat="false" ht="13.2" hidden="false" customHeight="false" outlineLevel="0" collapsed="false">
      <c r="B78" s="50" t="s">
        <v>78</v>
      </c>
      <c r="C78" s="54" t="n">
        <f aca="false">+C76/C75</f>
        <v>0.153941089353299</v>
      </c>
      <c r="D78" s="54" t="n">
        <f aca="false">+D76/D75</f>
        <v>0.0735246809879544</v>
      </c>
      <c r="E78" s="54" t="n">
        <f aca="false">+E76/E75</f>
        <v>0.133613113813264</v>
      </c>
      <c r="F78" s="54" t="n">
        <f aca="false">+F76/F75</f>
        <v>0.158296275141773</v>
      </c>
      <c r="G78" s="54" t="n">
        <f aca="false">+G76/G75</f>
        <v>0.18</v>
      </c>
      <c r="H78" s="54" t="n">
        <f aca="false">+H76/H75</f>
        <v>0.2</v>
      </c>
      <c r="I78" s="54" t="n">
        <f aca="false">+I76/I75</f>
        <v>0.22</v>
      </c>
      <c r="J78" s="54" t="n">
        <f aca="false">+J76/J75</f>
        <v>0.25</v>
      </c>
      <c r="K78" s="54" t="n">
        <f aca="false">+K76/K75</f>
        <v>0.27</v>
      </c>
    </row>
    <row r="79" customFormat="false" ht="13.2" hidden="false" customHeight="false" outlineLevel="0" collapsed="false">
      <c r="B79" s="50" t="s">
        <v>79</v>
      </c>
      <c r="C79" s="55" t="n">
        <v>0.2634</v>
      </c>
      <c r="D79" s="55"/>
      <c r="E79" s="55"/>
      <c r="F79" s="55"/>
      <c r="G79" s="53"/>
      <c r="H79" s="53"/>
      <c r="I79" s="53"/>
      <c r="J79" s="53"/>
      <c r="K79" s="53"/>
    </row>
    <row r="80" customFormat="false" ht="13.2" hidden="false" customHeight="false" outlineLevel="0" collapsed="false">
      <c r="B80" s="50" t="s">
        <v>80</v>
      </c>
      <c r="C80" s="56" t="n">
        <f aca="false">(C78+D78+E78+F78)/4</f>
        <v>0.129843789824073</v>
      </c>
      <c r="D80" s="56"/>
      <c r="E80" s="56"/>
      <c r="F80" s="56"/>
      <c r="G80" s="53"/>
      <c r="H80" s="53"/>
      <c r="I80" s="53"/>
      <c r="J80" s="53"/>
      <c r="K80" s="53"/>
    </row>
    <row r="83" customFormat="false" ht="13.2" hidden="false" customHeight="false" outlineLevel="0" collapsed="false">
      <c r="B83" s="57"/>
    </row>
    <row r="84" customFormat="false" ht="13.2" hidden="false" customHeight="false" outlineLevel="0" collapsed="false">
      <c r="B84" s="58"/>
    </row>
    <row r="85" customFormat="false" ht="13.2" hidden="false" customHeight="false" outlineLevel="0" collapsed="false">
      <c r="B85" s="59"/>
    </row>
    <row r="87" customFormat="false" ht="13.2" hidden="false" customHeight="false" outlineLevel="0" collapsed="false">
      <c r="G87" s="21"/>
      <c r="H87" s="21"/>
      <c r="I87" s="21"/>
    </row>
  </sheetData>
  <mergeCells count="3">
    <mergeCell ref="A1:G1"/>
    <mergeCell ref="C79:F79"/>
    <mergeCell ref="C80:F80"/>
  </mergeCells>
  <printOptions headings="false" gridLines="true" gridLinesSet="true" horizontalCentered="false" verticalCentered="false"/>
  <pageMargins left="0.3" right="0.7" top="0.420138888888889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16.88"/>
    <col collapsed="false" customWidth="true" hidden="false" outlineLevel="0" max="5" min="3" style="0" width="13.43"/>
    <col collapsed="false" customWidth="true" hidden="false" outlineLevel="0" max="6" min="6" style="0" width="13.1"/>
    <col collapsed="false" customWidth="true" hidden="false" outlineLevel="0" max="7" min="7" style="0" width="13.43"/>
  </cols>
  <sheetData>
    <row r="1" customFormat="false" ht="13.2" hidden="false" customHeight="false" outlineLevel="0" collapsed="false">
      <c r="A1" s="60" t="s">
        <v>81</v>
      </c>
      <c r="B1" s="60"/>
      <c r="C1" s="61"/>
      <c r="D1" s="61"/>
      <c r="E1" s="61"/>
      <c r="F1" s="61"/>
      <c r="G1" s="61"/>
    </row>
    <row r="2" customFormat="false" ht="13.2" hidden="false" customHeight="false" outlineLevel="0" collapsed="false">
      <c r="A2" s="62" t="s">
        <v>82</v>
      </c>
      <c r="B2" s="63" t="s">
        <v>9</v>
      </c>
      <c r="C2" s="63"/>
      <c r="D2" s="63"/>
      <c r="E2" s="63"/>
      <c r="F2" s="63"/>
      <c r="G2" s="63"/>
    </row>
    <row r="3" customFormat="false" ht="13.2" hidden="false" customHeight="false" outlineLevel="0" collapsed="false">
      <c r="A3" s="64" t="s">
        <v>83</v>
      </c>
      <c r="B3" s="63"/>
    </row>
    <row r="4" customFormat="false" ht="13.2" hidden="false" customHeight="false" outlineLevel="0" collapsed="false">
      <c r="A4" s="0" t="s">
        <v>84</v>
      </c>
      <c r="B4" s="21" t="n">
        <f aca="false">+B37</f>
        <v>28.7783333333333</v>
      </c>
    </row>
    <row r="5" customFormat="false" ht="13.2" hidden="false" customHeight="false" outlineLevel="0" collapsed="false">
      <c r="B5" s="21"/>
    </row>
    <row r="6" customFormat="false" ht="13.2" hidden="false" customHeight="false" outlineLevel="0" collapsed="false">
      <c r="A6" s="65"/>
      <c r="B6" s="66"/>
    </row>
    <row r="7" customFormat="false" ht="13.2" hidden="false" customHeight="false" outlineLevel="0" collapsed="false">
      <c r="A7" s="65" t="s">
        <v>85</v>
      </c>
      <c r="B7" s="67" t="n">
        <f aca="false">SUM(B4:B6)</f>
        <v>28.7783333333333</v>
      </c>
    </row>
    <row r="8" customFormat="false" ht="13.2" hidden="false" customHeight="false" outlineLevel="0" collapsed="false">
      <c r="B8" s="21"/>
    </row>
    <row r="9" customFormat="false" ht="36" hidden="false" customHeight="false" outlineLevel="0" collapsed="false">
      <c r="A9" s="64" t="s">
        <v>86</v>
      </c>
      <c r="B9" s="68" t="s">
        <v>87</v>
      </c>
    </row>
    <row r="10" customFormat="false" ht="13.2" hidden="false" customHeight="false" outlineLevel="0" collapsed="false">
      <c r="A10" s="0" t="s">
        <v>88</v>
      </c>
      <c r="B10" s="21" t="n">
        <f aca="false">+B7/B14</f>
        <v>159.87962962963</v>
      </c>
    </row>
    <row r="11" customFormat="false" ht="13.2" hidden="false" customHeight="false" outlineLevel="0" collapsed="false">
      <c r="A11" s="65" t="s">
        <v>89</v>
      </c>
      <c r="B11" s="66" t="n">
        <f aca="false">+C39</f>
        <v>105</v>
      </c>
    </row>
    <row r="12" customFormat="false" ht="13.2" hidden="false" customHeight="false" outlineLevel="0" collapsed="false">
      <c r="A12" s="69" t="s">
        <v>4</v>
      </c>
      <c r="B12" s="70" t="n">
        <f aca="false">+B10-B11</f>
        <v>54.8796296296296</v>
      </c>
    </row>
    <row r="14" customFormat="false" ht="13.2" hidden="false" customHeight="false" outlineLevel="0" collapsed="false">
      <c r="A14" s="0" t="s">
        <v>90</v>
      </c>
      <c r="B14" s="71" t="n">
        <v>0.18</v>
      </c>
    </row>
    <row r="17" customFormat="false" ht="13.2" hidden="false" customHeight="false" outlineLevel="0" collapsed="false">
      <c r="A17" s="62" t="s">
        <v>91</v>
      </c>
    </row>
    <row r="18" customFormat="false" ht="13.2" hidden="false" customHeight="false" outlineLevel="0" collapsed="false">
      <c r="A18" s="64" t="s">
        <v>92</v>
      </c>
      <c r="B18" s="21"/>
    </row>
    <row r="20" customFormat="false" ht="13.2" hidden="false" customHeight="false" outlineLevel="0" collapsed="false">
      <c r="A20" s="0" t="s">
        <v>93</v>
      </c>
      <c r="B20" s="21" t="n">
        <f aca="false">+B7</f>
        <v>28.7783333333333</v>
      </c>
    </row>
    <row r="22" customFormat="false" ht="13.2" hidden="false" customHeight="false" outlineLevel="0" collapsed="false">
      <c r="A22" s="64" t="s">
        <v>94</v>
      </c>
    </row>
    <row r="23" customFormat="false" ht="13.2" hidden="false" customHeight="false" outlineLevel="0" collapsed="false">
      <c r="A23" s="0" t="s">
        <v>95</v>
      </c>
      <c r="B23" s="21" t="n">
        <f aca="false">45+60</f>
        <v>105</v>
      </c>
    </row>
    <row r="24" customFormat="false" ht="13.2" hidden="false" customHeight="false" outlineLevel="0" collapsed="false">
      <c r="A24" s="0" t="s">
        <v>96</v>
      </c>
      <c r="B24" s="71" t="n">
        <v>0.18</v>
      </c>
    </row>
    <row r="25" customFormat="false" ht="13.2" hidden="false" customHeight="false" outlineLevel="0" collapsed="false">
      <c r="A25" s="0" t="s">
        <v>94</v>
      </c>
      <c r="B25" s="21" t="n">
        <f aca="false">+B23*B24</f>
        <v>18.9</v>
      </c>
    </row>
    <row r="27" customFormat="false" ht="13.2" hidden="false" customHeight="false" outlineLevel="0" collapsed="false">
      <c r="A27" s="0" t="s">
        <v>97</v>
      </c>
      <c r="B27" s="21" t="n">
        <f aca="false">+B20-B25</f>
        <v>9.87833333333333</v>
      </c>
    </row>
    <row r="28" customFormat="false" ht="13.2" hidden="false" customHeight="false" outlineLevel="0" collapsed="false">
      <c r="A28" s="72" t="s">
        <v>98</v>
      </c>
      <c r="B28" s="73" t="n">
        <f aca="false">+B27*5</f>
        <v>49.3916666666667</v>
      </c>
    </row>
    <row r="30" customFormat="false" ht="13.2" hidden="false" customHeight="false" outlineLevel="0" collapsed="false">
      <c r="A30" s="72" t="s">
        <v>99</v>
      </c>
      <c r="B30" s="73" t="n">
        <f aca="false">(B12+B28)/2</f>
        <v>52.1356481481481</v>
      </c>
    </row>
    <row r="32" customFormat="false" ht="13.2" hidden="false" customHeight="false" outlineLevel="0" collapsed="false">
      <c r="A32" s="57" t="s">
        <v>100</v>
      </c>
    </row>
    <row r="33" customFormat="false" ht="13.2" hidden="false" customHeight="false" outlineLevel="0" collapsed="false">
      <c r="A33" s="53"/>
      <c r="B33" s="51" t="s">
        <v>69</v>
      </c>
      <c r="C33" s="51" t="s">
        <v>70</v>
      </c>
      <c r="D33" s="51" t="s">
        <v>71</v>
      </c>
    </row>
    <row r="34" customFormat="false" ht="13.2" hidden="false" customHeight="false" outlineLevel="0" collapsed="false">
      <c r="A34" s="50" t="s">
        <v>76</v>
      </c>
      <c r="B34" s="53" t="n">
        <v>20.57</v>
      </c>
      <c r="C34" s="53" t="n">
        <v>37.25</v>
      </c>
      <c r="D34" s="53" t="n">
        <v>38.8</v>
      </c>
    </row>
    <row r="35" customFormat="false" ht="13.2" hidden="false" customHeight="false" outlineLevel="0" collapsed="false">
      <c r="A35" s="50" t="s">
        <v>12</v>
      </c>
      <c r="B35" s="53" t="n">
        <v>1</v>
      </c>
      <c r="C35" s="53" t="n">
        <v>2</v>
      </c>
      <c r="D35" s="53" t="n">
        <v>2</v>
      </c>
    </row>
    <row r="36" customFormat="false" ht="13.2" hidden="false" customHeight="false" outlineLevel="0" collapsed="false">
      <c r="A36" s="50" t="s">
        <v>25</v>
      </c>
      <c r="B36" s="53" t="n">
        <f aca="false">+B34*B35</f>
        <v>20.57</v>
      </c>
      <c r="C36" s="53" t="n">
        <f aca="false">+C34*C35</f>
        <v>74.5</v>
      </c>
      <c r="D36" s="53" t="n">
        <f aca="false">+D34*D35</f>
        <v>77.6</v>
      </c>
    </row>
    <row r="37" customFormat="false" ht="13.2" hidden="false" customHeight="false" outlineLevel="0" collapsed="false">
      <c r="A37" s="50"/>
      <c r="B37" s="74" t="n">
        <f aca="false">SUM(B36:D36)/6</f>
        <v>28.7783333333333</v>
      </c>
      <c r="C37" s="53"/>
      <c r="D37" s="53"/>
    </row>
    <row r="38" customFormat="false" ht="13.2" hidden="false" customHeight="false" outlineLevel="0" collapsed="false">
      <c r="A38" s="50" t="s">
        <v>95</v>
      </c>
      <c r="B38" s="53"/>
      <c r="C38" s="53" t="n">
        <v>90</v>
      </c>
      <c r="D38" s="53" t="n">
        <v>120</v>
      </c>
    </row>
    <row r="39" customFormat="false" ht="13.2" hidden="false" customHeight="false" outlineLevel="0" collapsed="false">
      <c r="A39" s="75" t="s">
        <v>89</v>
      </c>
      <c r="B39" s="53"/>
      <c r="C39" s="50" t="n">
        <f aca="false">(C38+D38)/2</f>
        <v>105</v>
      </c>
      <c r="D39" s="53"/>
    </row>
  </sheetData>
  <mergeCells count="1">
    <mergeCell ref="A1:B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66"/>
    <col collapsed="false" customWidth="true" hidden="false" outlineLevel="0" max="6" min="3" style="0" width="10.55"/>
    <col collapsed="false" customWidth="false" hidden="true" outlineLevel="0" max="7" min="7" style="0" width="9.06"/>
  </cols>
  <sheetData>
    <row r="1" customFormat="false" ht="13.2" hidden="false" customHeight="false" outlineLevel="0" collapsed="false">
      <c r="A1" s="76" t="s">
        <v>101</v>
      </c>
      <c r="B1" s="76"/>
      <c r="C1" s="76"/>
      <c r="D1" s="76"/>
      <c r="E1" s="76"/>
      <c r="F1" s="76"/>
      <c r="G1" s="76"/>
    </row>
    <row r="2" customFormat="false" ht="13.2" hidden="false" customHeight="false" outlineLevel="0" collapsed="false">
      <c r="A2" s="77"/>
      <c r="B2" s="77"/>
      <c r="C2" s="77"/>
      <c r="D2" s="77"/>
      <c r="E2" s="77"/>
      <c r="F2" s="77"/>
      <c r="G2" s="77"/>
    </row>
    <row r="3" customFormat="false" ht="13.2" hidden="false" customHeight="false" outlineLevel="0" collapsed="false">
      <c r="A3" s="76" t="s">
        <v>102</v>
      </c>
      <c r="B3" s="51" t="s">
        <v>72</v>
      </c>
      <c r="C3" s="51" t="s">
        <v>73</v>
      </c>
      <c r="D3" s="51" t="s">
        <v>74</v>
      </c>
      <c r="E3" s="51" t="s">
        <v>22</v>
      </c>
      <c r="F3" s="51" t="s">
        <v>41</v>
      </c>
      <c r="G3" s="76" t="s">
        <v>25</v>
      </c>
    </row>
    <row r="4" customFormat="false" ht="13.2" hidden="false" customHeight="false" outlineLevel="0" collapsed="false">
      <c r="A4" s="53" t="s">
        <v>103</v>
      </c>
      <c r="B4" s="78" t="n">
        <v>326</v>
      </c>
      <c r="C4" s="78" t="n">
        <v>652</v>
      </c>
      <c r="D4" s="78" t="n">
        <v>1304</v>
      </c>
      <c r="E4" s="78" t="n">
        <v>1630</v>
      </c>
      <c r="F4" s="78" t="n">
        <v>2037</v>
      </c>
      <c r="G4" s="78" t="n">
        <f aca="false">SUM(B4:E4)</f>
        <v>3912</v>
      </c>
      <c r="H4" s="21"/>
    </row>
    <row r="5" customFormat="false" ht="13.2" hidden="false" customHeight="false" outlineLevel="0" collapsed="false">
      <c r="A5" s="53" t="s">
        <v>104</v>
      </c>
      <c r="B5" s="78" t="n">
        <f aca="false">+'Basic Valuation'!G76</f>
        <v>58.679334</v>
      </c>
      <c r="C5" s="78" t="n">
        <f aca="false">+'Basic Valuation'!H76</f>
        <v>130.39852</v>
      </c>
      <c r="D5" s="78" t="n">
        <f aca="false">+'Basic Valuation'!I76</f>
        <v>286.876744</v>
      </c>
      <c r="E5" s="78" t="n">
        <f aca="false">+'Basic Valuation'!J76</f>
        <v>407.495375</v>
      </c>
      <c r="F5" s="78" t="n">
        <f aca="false">+'Basic Valuation'!K76</f>
        <v>550.11875625</v>
      </c>
      <c r="G5" s="78" t="n">
        <f aca="false">SUM(B5:E5)</f>
        <v>883.449973</v>
      </c>
      <c r="H5" s="21"/>
    </row>
    <row r="6" customFormat="false" ht="13.2" hidden="false" customHeight="false" outlineLevel="0" collapsed="false">
      <c r="A6" s="53"/>
      <c r="B6" s="53"/>
      <c r="C6" s="53"/>
      <c r="D6" s="53"/>
      <c r="E6" s="53"/>
      <c r="F6" s="53"/>
      <c r="G6" s="53"/>
    </row>
    <row r="7" customFormat="false" ht="13.2" hidden="false" customHeight="false" outlineLevel="0" collapsed="false">
      <c r="A7" s="53" t="s">
        <v>105</v>
      </c>
      <c r="B7" s="79" t="n">
        <v>0.05</v>
      </c>
      <c r="C7" s="79" t="n">
        <v>0.06</v>
      </c>
      <c r="D7" s="79" t="n">
        <v>0.06</v>
      </c>
      <c r="E7" s="79" t="n">
        <v>0.07</v>
      </c>
      <c r="F7" s="79" t="n">
        <v>0.07</v>
      </c>
      <c r="G7" s="79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</row>
    <row r="9" customFormat="false" ht="13.2" hidden="false" customHeight="false" outlineLevel="0" collapsed="false">
      <c r="A9" s="53" t="s">
        <v>106</v>
      </c>
      <c r="B9" s="52" t="n">
        <f aca="false">+B5*B7</f>
        <v>2.9339667</v>
      </c>
      <c r="C9" s="52" t="n">
        <f aca="false">+C5*C7</f>
        <v>7.8239112</v>
      </c>
      <c r="D9" s="52" t="n">
        <f aca="false">+D5*D7</f>
        <v>17.21260464</v>
      </c>
      <c r="E9" s="52" t="n">
        <f aca="false">+E5*E7</f>
        <v>28.52467625</v>
      </c>
      <c r="F9" s="52" t="n">
        <f aca="false">+F5*F7</f>
        <v>38.5083129375</v>
      </c>
      <c r="G9" s="52"/>
    </row>
    <row r="10" customFormat="false" ht="13.2" hidden="false" customHeight="false" outlineLevel="0" collapsed="false">
      <c r="A10" s="53" t="s">
        <v>107</v>
      </c>
      <c r="B10" s="52" t="n">
        <f aca="false">1/1.14</f>
        <v>0.87719298245614</v>
      </c>
      <c r="C10" s="52" t="n">
        <f aca="false">+B10/1.14</f>
        <v>0.769467528470299</v>
      </c>
      <c r="D10" s="52" t="n">
        <f aca="false">+C10/1.14</f>
        <v>0.674971516202017</v>
      </c>
      <c r="E10" s="52" t="n">
        <f aca="false">+D10/1.14</f>
        <v>0.59208027737019</v>
      </c>
      <c r="F10" s="52" t="n">
        <f aca="false">+E10/1.14</f>
        <v>0.519368664359816</v>
      </c>
      <c r="G10" s="52"/>
    </row>
    <row r="11" customFormat="false" ht="13.2" hidden="false" customHeight="false" outlineLevel="0" collapsed="false">
      <c r="A11" s="53" t="s">
        <v>108</v>
      </c>
      <c r="B11" s="52" t="n">
        <f aca="false">+B9*B10</f>
        <v>2.573655</v>
      </c>
      <c r="C11" s="52" t="n">
        <f aca="false">+C9*C10</f>
        <v>6.02024561403509</v>
      </c>
      <c r="D11" s="52" t="n">
        <f aca="false">+D9*D10</f>
        <v>11.6180178516467</v>
      </c>
      <c r="E11" s="52" t="n">
        <f aca="false">+E9*E10</f>
        <v>16.8888982259949</v>
      </c>
      <c r="F11" s="52" t="n">
        <f aca="false">+F9*F10</f>
        <v>20.0000110570992</v>
      </c>
      <c r="G11" s="52"/>
    </row>
    <row r="12" customFormat="false" ht="13.2" hidden="false" customHeight="false" outlineLevel="0" collapsed="false">
      <c r="A12" s="53"/>
      <c r="B12" s="80" t="n">
        <f aca="false">SUM(B11:F11)</f>
        <v>57.1008277487758</v>
      </c>
      <c r="C12" s="80"/>
      <c r="D12" s="80"/>
      <c r="E12" s="80"/>
      <c r="F12" s="80"/>
      <c r="G12" s="53"/>
    </row>
    <row r="13" customFormat="false" ht="13.2" hidden="false" customHeight="false" outlineLevel="0" collapsed="false">
      <c r="A13" s="53"/>
      <c r="B13" s="53"/>
      <c r="C13" s="53"/>
      <c r="D13" s="53"/>
      <c r="E13" s="53"/>
      <c r="F13" s="53"/>
      <c r="G13" s="53"/>
    </row>
    <row r="14" customFormat="false" ht="13.2" hidden="false" customHeight="false" outlineLevel="0" collapsed="false">
      <c r="B14" s="21"/>
      <c r="C14" s="21"/>
      <c r="D14" s="21"/>
      <c r="E14" s="21"/>
      <c r="F14" s="21"/>
      <c r="G14" s="21"/>
    </row>
  </sheetData>
  <mergeCells count="2">
    <mergeCell ref="A1:G1"/>
    <mergeCell ref="B12:F1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9.55"/>
    <col collapsed="false" customWidth="true" hidden="false" outlineLevel="0" max="5" min="3" style="0" width="10.55"/>
  </cols>
  <sheetData>
    <row r="1" customFormat="false" ht="13.2" hidden="false" customHeight="false" outlineLevel="0" collapsed="false">
      <c r="A1" s="61"/>
      <c r="B1" s="14"/>
      <c r="C1" s="14"/>
      <c r="D1" s="14"/>
      <c r="E1" s="18"/>
    </row>
    <row r="2" customFormat="false" ht="13.2" hidden="false" customHeight="false" outlineLevel="0" collapsed="false">
      <c r="A2" s="81" t="s">
        <v>109</v>
      </c>
      <c r="B2" s="81"/>
      <c r="C2" s="81"/>
      <c r="D2" s="81"/>
      <c r="E2" s="81"/>
      <c r="F2" s="81"/>
    </row>
    <row r="3" customFormat="false" ht="13.2" hidden="false" customHeight="false" outlineLevel="0" collapsed="false">
      <c r="A3" s="82"/>
      <c r="B3" s="82"/>
      <c r="C3" s="82"/>
      <c r="D3" s="82"/>
      <c r="E3" s="82"/>
      <c r="F3" s="53"/>
    </row>
    <row r="4" customFormat="false" ht="13.2" hidden="false" customHeight="false" outlineLevel="0" collapsed="false">
      <c r="A4" s="83" t="s">
        <v>110</v>
      </c>
      <c r="B4" s="83"/>
      <c r="C4" s="83"/>
      <c r="D4" s="83"/>
      <c r="E4" s="83"/>
      <c r="F4" s="83"/>
    </row>
    <row r="5" customFormat="false" ht="13.2" hidden="false" customHeight="false" outlineLevel="0" collapsed="false">
      <c r="A5" s="84" t="str">
        <f aca="false">+'Trade Name'!A3</f>
        <v>Year</v>
      </c>
      <c r="B5" s="85" t="str">
        <f aca="false">+'Trade Name'!B3</f>
        <v>2015-16</v>
      </c>
      <c r="C5" s="85" t="str">
        <f aca="false">+'Trade Name'!C3</f>
        <v>2016-17</v>
      </c>
      <c r="D5" s="85" t="str">
        <f aca="false">+'Trade Name'!D3</f>
        <v>2017-18</v>
      </c>
      <c r="E5" s="85" t="str">
        <f aca="false">+'Trade Name'!E3</f>
        <v>2018-19</v>
      </c>
      <c r="F5" s="85" t="str">
        <f aca="false">+'Trade Name'!F3</f>
        <v>2019-20</v>
      </c>
    </row>
    <row r="6" customFormat="false" ht="13.2" hidden="false" customHeight="false" outlineLevel="0" collapsed="false">
      <c r="A6" s="86" t="s">
        <v>84</v>
      </c>
      <c r="B6" s="87" t="n">
        <f aca="false">+'Trade Name'!B5</f>
        <v>58.679334</v>
      </c>
      <c r="C6" s="87" t="n">
        <f aca="false">+'Trade Name'!C5</f>
        <v>130.39852</v>
      </c>
      <c r="D6" s="87" t="n">
        <f aca="false">+'Trade Name'!D5</f>
        <v>286.876744</v>
      </c>
      <c r="E6" s="87" t="n">
        <f aca="false">+'Trade Name'!E5</f>
        <v>407.495375</v>
      </c>
      <c r="F6" s="87" t="n">
        <f aca="false">+'Trade Name'!F5</f>
        <v>550.11875625</v>
      </c>
    </row>
    <row r="7" customFormat="false" ht="13.2" hidden="false" customHeight="false" outlineLevel="0" collapsed="false">
      <c r="A7" s="88" t="s">
        <v>111</v>
      </c>
      <c r="B7" s="87" t="n">
        <f aca="false">+B6*0.08</f>
        <v>4.69434672</v>
      </c>
      <c r="C7" s="87" t="n">
        <f aca="false">+C6*0.08</f>
        <v>10.4318816</v>
      </c>
      <c r="D7" s="87" t="n">
        <f aca="false">+D6*0.08</f>
        <v>22.95013952</v>
      </c>
      <c r="E7" s="87" t="n">
        <f aca="false">+E6*0.08</f>
        <v>32.59963</v>
      </c>
      <c r="F7" s="87" t="n">
        <f aca="false">+F6*0.08</f>
        <v>44.0095005</v>
      </c>
    </row>
    <row r="8" customFormat="false" ht="13.2" hidden="false" customHeight="false" outlineLevel="0" collapsed="false">
      <c r="A8" s="86" t="s">
        <v>112</v>
      </c>
      <c r="B8" s="87" t="n">
        <f aca="false">1/1.14</f>
        <v>0.87719298245614</v>
      </c>
      <c r="C8" s="87" t="n">
        <f aca="false">+B8/1.14</f>
        <v>0.769467528470299</v>
      </c>
      <c r="D8" s="87" t="n">
        <f aca="false">+C8/1.14</f>
        <v>0.674971516202017</v>
      </c>
      <c r="E8" s="87" t="n">
        <f aca="false">+D8/1.14</f>
        <v>0.59208027737019</v>
      </c>
      <c r="F8" s="87" t="n">
        <f aca="false">+E8/1.14</f>
        <v>0.519368664359816</v>
      </c>
    </row>
    <row r="9" customFormat="false" ht="13.2" hidden="false" customHeight="false" outlineLevel="0" collapsed="false">
      <c r="A9" s="86" t="s">
        <v>108</v>
      </c>
      <c r="B9" s="87" t="n">
        <f aca="false">+B7*B8</f>
        <v>4.117848</v>
      </c>
      <c r="C9" s="87" t="n">
        <f aca="false">+C7*C8</f>
        <v>8.02699415204679</v>
      </c>
      <c r="D9" s="87" t="n">
        <f aca="false">+D7*D8</f>
        <v>15.4906904688622</v>
      </c>
      <c r="E9" s="87" t="n">
        <f aca="false">+E7*E8</f>
        <v>19.3015979725656</v>
      </c>
      <c r="F9" s="87" t="n">
        <f aca="false">+F7*F8</f>
        <v>22.8571554938276</v>
      </c>
    </row>
    <row r="10" customFormat="false" ht="13.2" hidden="false" customHeight="false" outlineLevel="0" collapsed="false">
      <c r="A10" s="89" t="s">
        <v>109</v>
      </c>
      <c r="B10" s="90" t="n">
        <f aca="false">SUM(B9:F9)</f>
        <v>69.7942860873022</v>
      </c>
      <c r="C10" s="90"/>
      <c r="D10" s="90"/>
      <c r="E10" s="90"/>
      <c r="F10" s="90"/>
    </row>
    <row r="11" customFormat="false" ht="13.2" hidden="false" customHeight="false" outlineLevel="0" collapsed="false">
      <c r="A11" s="53"/>
      <c r="B11" s="53"/>
      <c r="C11" s="53"/>
      <c r="D11" s="53"/>
      <c r="E11" s="53"/>
      <c r="F11" s="53"/>
    </row>
  </sheetData>
  <mergeCells count="3">
    <mergeCell ref="A2:F2"/>
    <mergeCell ref="A4:F4"/>
    <mergeCell ref="B10:F1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34.99"/>
    <col collapsed="false" customWidth="true" hidden="true" outlineLevel="0" max="2" min="2" style="14" width="9.99"/>
    <col collapsed="false" customWidth="true" hidden="false" outlineLevel="0" max="6" min="3" style="14" width="10.55"/>
    <col collapsed="false" customWidth="false" hidden="false" outlineLevel="0" max="257" min="7" style="14" width="9.1"/>
  </cols>
  <sheetData>
    <row r="1" customFormat="false" ht="13.2" hidden="false" customHeight="false" outlineLevel="0" collapsed="false">
      <c r="A1" s="37"/>
      <c r="B1" s="35"/>
      <c r="C1" s="91"/>
      <c r="D1" s="91"/>
      <c r="E1" s="91"/>
    </row>
    <row r="2" customFormat="false" ht="13.2" hidden="false" customHeight="false" outlineLevel="0" collapsed="false">
      <c r="A2" s="92" t="s">
        <v>113</v>
      </c>
      <c r="B2" s="92"/>
      <c r="C2" s="92"/>
      <c r="D2" s="92"/>
      <c r="E2" s="92"/>
      <c r="F2" s="92"/>
      <c r="G2" s="92"/>
    </row>
    <row r="3" customFormat="false" ht="13.2" hidden="false" customHeight="false" outlineLevel="0" collapsed="false">
      <c r="A3" s="93" t="s">
        <v>114</v>
      </c>
      <c r="B3" s="93"/>
      <c r="C3" s="93" t="str">
        <f aca="false">+'Trade Name'!B3</f>
        <v>2015-16</v>
      </c>
      <c r="D3" s="93" t="str">
        <f aca="false">+'Trade Name'!C3</f>
        <v>2016-17</v>
      </c>
      <c r="E3" s="93" t="str">
        <f aca="false">+'Trade Name'!D3</f>
        <v>2017-18</v>
      </c>
      <c r="F3" s="93" t="str">
        <f aca="false">+'Trade Name'!E3</f>
        <v>2018-19</v>
      </c>
      <c r="G3" s="93" t="str">
        <f aca="false">+'Trade Name'!F3</f>
        <v>2019-20</v>
      </c>
    </row>
    <row r="4" customFormat="false" ht="13.2" hidden="false" customHeight="false" outlineLevel="0" collapsed="false">
      <c r="A4" s="93" t="s">
        <v>115</v>
      </c>
      <c r="B4" s="86"/>
      <c r="C4" s="94" t="n">
        <f aca="false">+'Trade Name'!B4</f>
        <v>326</v>
      </c>
      <c r="D4" s="94" t="n">
        <f aca="false">+'Trade Name'!C4</f>
        <v>652</v>
      </c>
      <c r="E4" s="94" t="n">
        <f aca="false">+'Trade Name'!D4</f>
        <v>1304</v>
      </c>
      <c r="F4" s="94" t="n">
        <f aca="false">+'Trade Name'!E4</f>
        <v>1630</v>
      </c>
      <c r="G4" s="94" t="n">
        <f aca="false">+'Trade Name'!F4</f>
        <v>2037</v>
      </c>
    </row>
    <row r="5" customFormat="false" ht="13.2" hidden="false" customHeight="false" outlineLevel="0" collapsed="false">
      <c r="A5" s="86"/>
      <c r="B5" s="86"/>
      <c r="C5" s="87"/>
      <c r="D5" s="87"/>
      <c r="E5" s="87"/>
      <c r="F5" s="87"/>
      <c r="G5" s="87"/>
    </row>
    <row r="6" customFormat="false" ht="13.2" hidden="false" customHeight="false" outlineLevel="0" collapsed="false">
      <c r="A6" s="86" t="s">
        <v>116</v>
      </c>
      <c r="B6" s="95"/>
      <c r="C6" s="95" t="n">
        <v>2</v>
      </c>
      <c r="D6" s="95" t="n">
        <f aca="false">+C6</f>
        <v>2</v>
      </c>
      <c r="E6" s="95" t="n">
        <f aca="false">+D6</f>
        <v>2</v>
      </c>
      <c r="F6" s="95" t="n">
        <f aca="false">+E6</f>
        <v>2</v>
      </c>
      <c r="G6" s="95" t="n">
        <f aca="false">+F6</f>
        <v>2</v>
      </c>
    </row>
    <row r="7" customFormat="false" ht="13.2" hidden="false" customHeight="false" outlineLevel="0" collapsed="false">
      <c r="A7" s="86" t="s">
        <v>117</v>
      </c>
      <c r="B7" s="86"/>
      <c r="C7" s="94" t="n">
        <f aca="false">+(C4*C6)/100</f>
        <v>6.52</v>
      </c>
      <c r="D7" s="94" t="n">
        <f aca="false">+(D4*D6)/100</f>
        <v>13.04</v>
      </c>
      <c r="E7" s="94" t="n">
        <f aca="false">+(E4*E6)/100</f>
        <v>26.08</v>
      </c>
      <c r="F7" s="94" t="n">
        <f aca="false">+(F4*F6)/100</f>
        <v>32.6</v>
      </c>
      <c r="G7" s="94" t="n">
        <f aca="false">+(G4*G6)/100</f>
        <v>40.74</v>
      </c>
    </row>
    <row r="8" customFormat="false" ht="13.2" hidden="false" customHeight="false" outlineLevel="0" collapsed="false">
      <c r="A8" s="86"/>
      <c r="B8" s="86"/>
      <c r="C8" s="94"/>
      <c r="D8" s="94"/>
      <c r="E8" s="94"/>
      <c r="F8" s="96"/>
      <c r="G8" s="96"/>
    </row>
    <row r="9" customFormat="false" ht="13.2" hidden="false" customHeight="false" outlineLevel="0" collapsed="false">
      <c r="A9" s="86" t="s">
        <v>118</v>
      </c>
      <c r="B9" s="86"/>
      <c r="C9" s="95"/>
      <c r="D9" s="95"/>
      <c r="E9" s="95"/>
      <c r="F9" s="87"/>
      <c r="G9" s="87"/>
    </row>
    <row r="10" customFormat="false" ht="13.2" hidden="false" customHeight="false" outlineLevel="0" collapsed="false">
      <c r="A10" s="86" t="s">
        <v>119</v>
      </c>
      <c r="B10" s="86" t="n">
        <v>1</v>
      </c>
      <c r="C10" s="95" t="n">
        <f aca="false">+B10/1.14</f>
        <v>0.87719298245614</v>
      </c>
      <c r="D10" s="95" t="n">
        <f aca="false">+C10/1.14</f>
        <v>0.769467528470299</v>
      </c>
      <c r="E10" s="95" t="n">
        <f aca="false">+D10/1.14</f>
        <v>0.674971516202017</v>
      </c>
      <c r="F10" s="95" t="n">
        <f aca="false">+E10/1.14</f>
        <v>0.59208027737019</v>
      </c>
      <c r="G10" s="95" t="n">
        <f aca="false">+F10/1.14</f>
        <v>0.519368664359816</v>
      </c>
    </row>
    <row r="11" customFormat="false" ht="13.2" hidden="false" customHeight="false" outlineLevel="0" collapsed="false">
      <c r="A11" s="86"/>
      <c r="B11" s="86"/>
      <c r="C11" s="95"/>
      <c r="D11" s="95"/>
      <c r="E11" s="95"/>
      <c r="F11" s="87"/>
      <c r="G11" s="87"/>
    </row>
    <row r="12" customFormat="false" ht="13.2" hidden="false" customHeight="false" outlineLevel="0" collapsed="false">
      <c r="A12" s="86" t="s">
        <v>120</v>
      </c>
      <c r="B12" s="86"/>
      <c r="C12" s="95" t="n">
        <f aca="false">+C7*C10</f>
        <v>5.71929824561404</v>
      </c>
      <c r="D12" s="95" t="n">
        <f aca="false">+D7*D10</f>
        <v>10.0338565712527</v>
      </c>
      <c r="E12" s="95" t="n">
        <f aca="false">+E7*E10</f>
        <v>17.6032571425486</v>
      </c>
      <c r="F12" s="95" t="n">
        <f aca="false">+F7*F10</f>
        <v>19.3018170422682</v>
      </c>
      <c r="G12" s="95" t="n">
        <f aca="false">+G7*G10</f>
        <v>21.1590793860189</v>
      </c>
    </row>
    <row r="13" customFormat="false" ht="13.2" hidden="false" customHeight="false" outlineLevel="0" collapsed="false">
      <c r="A13" s="93" t="s">
        <v>121</v>
      </c>
      <c r="B13" s="93"/>
      <c r="C13" s="90" t="n">
        <f aca="false">SUM(C12:G12)</f>
        <v>73.8173083877024</v>
      </c>
      <c r="D13" s="90"/>
      <c r="E13" s="90"/>
      <c r="F13" s="90"/>
      <c r="G13" s="90"/>
    </row>
    <row r="14" customFormat="false" ht="13.2" hidden="false" customHeight="false" outlineLevel="0" collapsed="false">
      <c r="A14" s="93"/>
      <c r="B14" s="97"/>
      <c r="C14" s="86"/>
      <c r="D14" s="86"/>
      <c r="E14" s="86"/>
      <c r="F14" s="86"/>
      <c r="G14" s="86"/>
    </row>
  </sheetData>
  <mergeCells count="2">
    <mergeCell ref="A2:G2"/>
    <mergeCell ref="C13:G13"/>
  </mergeCells>
  <printOptions headings="false" gridLines="false" gridLinesSet="true" horizontalCentered="false" verticalCentered="false"/>
  <pageMargins left="0.379861111111111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1.1"/>
    <col collapsed="false" customWidth="true" hidden="false" outlineLevel="0" max="3" min="3" style="0" width="11.43"/>
    <col collapsed="false" customWidth="true" hidden="false" outlineLevel="0" max="4" min="4" style="0" width="9.99"/>
  </cols>
  <sheetData>
    <row r="1" customFormat="false" ht="13.2" hidden="false" customHeight="false" outlineLevel="0" collapsed="false">
      <c r="A1" s="76" t="s">
        <v>122</v>
      </c>
      <c r="B1" s="76"/>
      <c r="C1" s="76"/>
      <c r="D1" s="76"/>
      <c r="E1" s="76"/>
      <c r="F1" s="76"/>
    </row>
    <row r="2" customFormat="false" ht="13.2" hidden="false" customHeight="false" outlineLevel="0" collapsed="false">
      <c r="A2" s="77"/>
      <c r="B2" s="77"/>
      <c r="C2" s="77"/>
      <c r="D2" s="77"/>
      <c r="E2" s="77"/>
      <c r="F2" s="77"/>
    </row>
    <row r="3" customFormat="false" ht="13.2" hidden="false" customHeight="false" outlineLevel="0" collapsed="false">
      <c r="A3" s="76" t="s">
        <v>102</v>
      </c>
      <c r="B3" s="76" t="str">
        <f aca="false">+'Trade Name'!B3</f>
        <v>2015-16</v>
      </c>
      <c r="C3" s="76" t="str">
        <f aca="false">+'Trade Name'!C3</f>
        <v>2016-17</v>
      </c>
      <c r="D3" s="76" t="str">
        <f aca="false">+'Trade Name'!D3</f>
        <v>2017-18</v>
      </c>
      <c r="E3" s="76" t="str">
        <f aca="false">+'Trade Name'!E3</f>
        <v>2018-19</v>
      </c>
      <c r="F3" s="76" t="str">
        <f aca="false">+'Trade Name'!F3</f>
        <v>2019-20</v>
      </c>
    </row>
    <row r="4" customFormat="false" ht="13.2" hidden="false" customHeight="false" outlineLevel="0" collapsed="false">
      <c r="A4" s="98" t="s">
        <v>123</v>
      </c>
      <c r="B4" s="76"/>
      <c r="C4" s="76"/>
      <c r="D4" s="76"/>
      <c r="E4" s="76"/>
      <c r="F4" s="76"/>
    </row>
    <row r="5" customFormat="false" ht="13.2" hidden="false" customHeight="false" outlineLevel="0" collapsed="false">
      <c r="A5" s="53" t="s">
        <v>103</v>
      </c>
      <c r="B5" s="52" t="n">
        <f aca="false">+'Trade Name'!B4</f>
        <v>326</v>
      </c>
      <c r="C5" s="52" t="n">
        <f aca="false">+'Trade Name'!C4</f>
        <v>652</v>
      </c>
      <c r="D5" s="52" t="n">
        <f aca="false">+'Trade Name'!D4</f>
        <v>1304</v>
      </c>
      <c r="E5" s="52" t="n">
        <f aca="false">+'Trade Name'!E4</f>
        <v>1630</v>
      </c>
      <c r="F5" s="52" t="n">
        <f aca="false">+'Trade Name'!F4</f>
        <v>2037</v>
      </c>
    </row>
    <row r="6" customFormat="false" ht="13.2" hidden="false" customHeight="false" outlineLevel="0" collapsed="false">
      <c r="A6" s="53" t="s">
        <v>104</v>
      </c>
      <c r="B6" s="52" t="n">
        <f aca="false">+'Trade Name'!B5</f>
        <v>58.679334</v>
      </c>
      <c r="C6" s="52" t="n">
        <f aca="false">+'Trade Name'!C5</f>
        <v>130.39852</v>
      </c>
      <c r="D6" s="52" t="n">
        <f aca="false">+'Trade Name'!D5</f>
        <v>286.876744</v>
      </c>
      <c r="E6" s="52" t="n">
        <f aca="false">+'Trade Name'!E5</f>
        <v>407.495375</v>
      </c>
      <c r="F6" s="52" t="n">
        <f aca="false">+'Trade Name'!F5</f>
        <v>550.11875625</v>
      </c>
    </row>
    <row r="7" customFormat="false" ht="13.2" hidden="false" customHeight="false" outlineLevel="0" collapsed="false">
      <c r="A7" s="53"/>
      <c r="B7" s="54" t="n">
        <f aca="false">+B6/B5</f>
        <v>0.179997957055215</v>
      </c>
      <c r="C7" s="54" t="n">
        <f aca="false">+C6/C5</f>
        <v>0.19999773006135</v>
      </c>
      <c r="D7" s="54" t="n">
        <f aca="false">+D6/D5</f>
        <v>0.219997503067485</v>
      </c>
      <c r="E7" s="54" t="n">
        <f aca="false">+E6/E5</f>
        <v>0.249997162576687</v>
      </c>
      <c r="F7" s="54" t="n">
        <f aca="false">+F6/F5</f>
        <v>0.270063208762887</v>
      </c>
    </row>
    <row r="8" customFormat="false" ht="13.2" hidden="false" customHeight="false" outlineLevel="0" collapsed="false">
      <c r="A8" s="50" t="s">
        <v>124</v>
      </c>
      <c r="B8" s="52"/>
      <c r="C8" s="52"/>
      <c r="D8" s="52"/>
      <c r="E8" s="52"/>
      <c r="F8" s="52"/>
    </row>
    <row r="9" customFormat="false" ht="13.2" hidden="false" customHeight="false" outlineLevel="0" collapsed="false">
      <c r="A9" s="53" t="s">
        <v>103</v>
      </c>
      <c r="B9" s="52" t="n">
        <f aca="false">+B5*0.85</f>
        <v>277.1</v>
      </c>
      <c r="C9" s="52" t="n">
        <f aca="false">+C5*0.8</f>
        <v>521.6</v>
      </c>
      <c r="D9" s="52" t="n">
        <f aca="false">+D5*0.75</f>
        <v>978</v>
      </c>
      <c r="E9" s="52" t="n">
        <f aca="false">+E5*0.75</f>
        <v>1222.5</v>
      </c>
      <c r="F9" s="52" t="n">
        <f aca="false">+F5*0.75</f>
        <v>1527.75</v>
      </c>
    </row>
    <row r="10" customFormat="false" ht="13.2" hidden="false" customHeight="false" outlineLevel="0" collapsed="false">
      <c r="A10" s="53" t="s">
        <v>104</v>
      </c>
      <c r="B10" s="52" t="n">
        <f aca="false">+B9*B11</f>
        <v>49.878</v>
      </c>
      <c r="C10" s="52" t="n">
        <f aca="false">+C9*C11</f>
        <v>93.888</v>
      </c>
      <c r="D10" s="52" t="n">
        <f aca="false">+D9*D11</f>
        <v>195.6</v>
      </c>
      <c r="E10" s="52" t="n">
        <f aca="false">+E9*E11</f>
        <v>244.5</v>
      </c>
      <c r="F10" s="52" t="n">
        <f aca="false">+F9*F11</f>
        <v>336.105</v>
      </c>
    </row>
    <row r="11" customFormat="false" ht="13.2" hidden="false" customHeight="false" outlineLevel="0" collapsed="false">
      <c r="A11" s="53"/>
      <c r="B11" s="54" t="n">
        <v>0.18</v>
      </c>
      <c r="C11" s="54" t="n">
        <v>0.18</v>
      </c>
      <c r="D11" s="54" t="n">
        <v>0.2</v>
      </c>
      <c r="E11" s="54" t="n">
        <v>0.2</v>
      </c>
      <c r="F11" s="54" t="n">
        <v>0.22</v>
      </c>
    </row>
    <row r="12" customFormat="false" ht="13.2" hidden="false" customHeight="false" outlineLevel="0" collapsed="false">
      <c r="A12" s="53"/>
      <c r="B12" s="52"/>
      <c r="C12" s="52"/>
      <c r="D12" s="52"/>
      <c r="E12" s="52"/>
      <c r="F12" s="52"/>
    </row>
    <row r="13" customFormat="false" ht="13.2" hidden="false" customHeight="false" outlineLevel="0" collapsed="false">
      <c r="A13" s="53"/>
      <c r="B13" s="52"/>
      <c r="C13" s="52"/>
      <c r="D13" s="52"/>
      <c r="E13" s="52"/>
      <c r="F13" s="52"/>
    </row>
    <row r="14" customFormat="false" ht="13.2" hidden="false" customHeight="false" outlineLevel="0" collapsed="false">
      <c r="A14" s="53" t="s">
        <v>125</v>
      </c>
      <c r="B14" s="52" t="n">
        <f aca="false">+B6-B10</f>
        <v>8.80133400000001</v>
      </c>
      <c r="C14" s="52" t="n">
        <f aca="false">+C6-C10-C13</f>
        <v>36.51052</v>
      </c>
      <c r="D14" s="52" t="n">
        <f aca="false">+D6-D10-D13</f>
        <v>91.276744</v>
      </c>
      <c r="E14" s="52" t="n">
        <f aca="false">+E6-E10-E13</f>
        <v>162.995375</v>
      </c>
      <c r="F14" s="52" t="n">
        <f aca="false">+F6-F10-F13</f>
        <v>214.01375625</v>
      </c>
    </row>
    <row r="15" customFormat="false" ht="13.2" hidden="false" customHeight="false" outlineLevel="0" collapsed="false">
      <c r="A15" s="53"/>
      <c r="B15" s="78"/>
      <c r="C15" s="78"/>
      <c r="D15" s="78"/>
      <c r="E15" s="78"/>
      <c r="F15" s="78"/>
    </row>
    <row r="16" customFormat="false" ht="13.2" hidden="false" customHeight="false" outlineLevel="0" collapsed="false">
      <c r="A16" s="53" t="s">
        <v>107</v>
      </c>
      <c r="B16" s="52" t="n">
        <f aca="false">1/1.14</f>
        <v>0.87719298245614</v>
      </c>
      <c r="C16" s="52" t="n">
        <f aca="false">+B16/1.14</f>
        <v>0.769467528470299</v>
      </c>
      <c r="D16" s="52" t="n">
        <f aca="false">+C16/1.14</f>
        <v>0.674971516202017</v>
      </c>
      <c r="E16" s="52" t="n">
        <f aca="false">+D16/1.14</f>
        <v>0.59208027737019</v>
      </c>
      <c r="F16" s="52" t="n">
        <f aca="false">+E16/1.14</f>
        <v>0.519368664359816</v>
      </c>
    </row>
    <row r="17" customFormat="false" ht="13.2" hidden="false" customHeight="false" outlineLevel="0" collapsed="false">
      <c r="A17" s="53" t="s">
        <v>108</v>
      </c>
      <c r="B17" s="52" t="n">
        <f aca="false">+B14*B16</f>
        <v>7.72046842105264</v>
      </c>
      <c r="C17" s="52" t="n">
        <f aca="false">+C14*C16</f>
        <v>28.0936595875654</v>
      </c>
      <c r="D17" s="52" t="n">
        <f aca="false">+D14*D16</f>
        <v>61.6092022916633</v>
      </c>
      <c r="E17" s="52" t="n">
        <f aca="false">+E14*E16</f>
        <v>96.5063468400581</v>
      </c>
      <c r="F17" s="52" t="n">
        <f aca="false">+F14*F16</f>
        <v>111.15203873819</v>
      </c>
    </row>
    <row r="18" customFormat="false" ht="13.2" hidden="false" customHeight="false" outlineLevel="0" collapsed="false">
      <c r="A18" s="99" t="s">
        <v>122</v>
      </c>
      <c r="B18" s="80" t="n">
        <f aca="false">SUM(B17:F17)</f>
        <v>305.081715878529</v>
      </c>
      <c r="C18" s="80"/>
      <c r="D18" s="80"/>
      <c r="E18" s="80"/>
      <c r="F18" s="80"/>
    </row>
    <row r="19" customFormat="false" ht="13.2" hidden="false" customHeight="false" outlineLevel="0" collapsed="false">
      <c r="A19" s="53"/>
      <c r="B19" s="53"/>
      <c r="C19" s="53"/>
      <c r="D19" s="53"/>
      <c r="E19" s="53"/>
      <c r="F19" s="53"/>
    </row>
    <row r="20" customFormat="false" ht="13.2" hidden="false" customHeight="false" outlineLevel="0" collapsed="false">
      <c r="B20" s="21"/>
      <c r="C20" s="21"/>
      <c r="D20" s="21"/>
      <c r="E20" s="21"/>
      <c r="F20" s="21"/>
    </row>
  </sheetData>
  <mergeCells count="2">
    <mergeCell ref="A1:F1"/>
    <mergeCell ref="B18:F18"/>
  </mergeCells>
  <printOptions headings="false" gridLines="true" gridLinesSet="true" horizontalCentered="false" verticalCentered="false"/>
  <pageMargins left="0.179861111111111" right="0.259722222222222" top="0.45" bottom="0.2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4:52:13Z</dcterms:created>
  <dc:creator>Sanket</dc:creator>
  <dc:description/>
  <dc:language>en-US</dc:language>
  <cp:lastModifiedBy>Admin</cp:lastModifiedBy>
  <cp:lastPrinted>2014-10-16T12:37:25Z</cp:lastPrinted>
  <dcterms:modified xsi:type="dcterms:W3CDTF">2015-12-07T07:18:43Z</dcterms:modified>
  <cp:revision>0</cp:revision>
  <dc:subject/>
  <dc:title/>
</cp:coreProperties>
</file>